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2037">
  <si>
    <t xml:space="preserve">Артист</t>
  </si>
  <si>
    <t xml:space="preserve">Альбом</t>
  </si>
  <si>
    <t xml:space="preserve">Формат</t>
  </si>
  <si>
    <t xml:space="preserve">Кол-во носителей</t>
  </si>
  <si>
    <t xml:space="preserve">Штрихкод</t>
  </si>
  <si>
    <t xml:space="preserve">Эксклюзив</t>
  </si>
  <si>
    <t xml:space="preserve">Дата релиза</t>
  </si>
  <si>
    <t xml:space="preserve">Цена</t>
  </si>
  <si>
    <t xml:space="preserve">Цена со скидкой при заказе</t>
  </si>
  <si>
    <t xml:space="preserve">Заказ</t>
  </si>
  <si>
    <t xml:space="preserve">30 SECONDS TO MARS</t>
  </si>
  <si>
    <t xml:space="preserve">It’s The End Of The World But It’s A Beautiful Day</t>
  </si>
  <si>
    <t xml:space="preserve">CD</t>
  </si>
  <si>
    <t xml:space="preserve">Universal</t>
  </si>
  <si>
    <t xml:space="preserve">It’s The End Of The World But It’s A Beautiful Day (Deluxe)</t>
  </si>
  <si>
    <t xml:space="preserve">ABBA</t>
  </si>
  <si>
    <t xml:space="preserve">Arrival</t>
  </si>
  <si>
    <t xml:space="preserve">Gold</t>
  </si>
  <si>
    <t xml:space="preserve">More Abba Gold</t>
  </si>
  <si>
    <t xml:space="preserve">Studio Albums (Limited 2022 Edition) (CD Album Box Set)</t>
  </si>
  <si>
    <t xml:space="preserve">ABORTED</t>
  </si>
  <si>
    <t xml:space="preserve">ABORTED Vault Of Horrors</t>
  </si>
  <si>
    <t xml:space="preserve">Союз Мьюзик</t>
  </si>
  <si>
    <t xml:space="preserve">AC/DC</t>
  </si>
  <si>
    <t xml:space="preserve">Black Ice</t>
  </si>
  <si>
    <t xml:space="preserve">Sony</t>
  </si>
  <si>
    <t xml:space="preserve">Blow Up Your Video</t>
  </si>
  <si>
    <t xml:space="preserve">Dirty Deeds Done Dirt Cheap</t>
  </si>
  <si>
    <t xml:space="preserve">High Voltage</t>
  </si>
  <si>
    <t xml:space="preserve">If You Want Blood YouVe Got It</t>
  </si>
  <si>
    <t xml:space="preserve">Live '92</t>
  </si>
  <si>
    <t xml:space="preserve">Powerage</t>
  </si>
  <si>
    <t xml:space="preserve">Stiff Upper Lip</t>
  </si>
  <si>
    <t xml:space="preserve">ACCEPT</t>
  </si>
  <si>
    <t xml:space="preserve">Death Row</t>
  </si>
  <si>
    <t xml:space="preserve">Music On CD</t>
  </si>
  <si>
    <t xml:space="preserve">Too Mean To Die</t>
  </si>
  <si>
    <t xml:space="preserve">Nuclear Blast</t>
  </si>
  <si>
    <t xml:space="preserve">ADAMS - GLASS - REICH - HEATH</t>
  </si>
  <si>
    <t xml:space="preserve">Minimalists</t>
  </si>
  <si>
    <t xml:space="preserve">Virgin</t>
  </si>
  <si>
    <t xml:space="preserve">ADELE</t>
  </si>
  <si>
    <t xml:space="preserve">19</t>
  </si>
  <si>
    <t xml:space="preserve">21</t>
  </si>
  <si>
    <t xml:space="preserve">AEROSMITH</t>
  </si>
  <si>
    <t xml:space="preserve">Get A Grip</t>
  </si>
  <si>
    <t xml:space="preserve">Greatest Hits</t>
  </si>
  <si>
    <t xml:space="preserve">AETHER REALM</t>
  </si>
  <si>
    <t xml:space="preserve">Redneck Vikings From Hell</t>
  </si>
  <si>
    <t xml:space="preserve">AGATHODAIMON</t>
  </si>
  <si>
    <t xml:space="preserve">The Seven</t>
  </si>
  <si>
    <t xml:space="preserve">AGONIST</t>
  </si>
  <si>
    <t xml:space="preserve">Orphans</t>
  </si>
  <si>
    <t xml:space="preserve">AGUILERA CHRISTINA</t>
  </si>
  <si>
    <t xml:space="preserve">Keeps Gettin' Better</t>
  </si>
  <si>
    <t xml:space="preserve">A-HA</t>
  </si>
  <si>
    <t xml:space="preserve">Headlines &amp; Deadlines: The Hits Of a-ha</t>
  </si>
  <si>
    <t xml:space="preserve">Warner</t>
  </si>
  <si>
    <t xml:space="preserve">The Singles 1984 - 2004</t>
  </si>
  <si>
    <t xml:space="preserve">The Triple Album Collection</t>
  </si>
  <si>
    <t xml:space="preserve">AL BANO &amp; ROMINA POWER</t>
  </si>
  <si>
    <t xml:space="preserve">Original Album Classics</t>
  </si>
  <si>
    <t xml:space="preserve">ALESTORM</t>
  </si>
  <si>
    <t xml:space="preserve">Curse Of The Crystal Coconut</t>
  </si>
  <si>
    <t xml:space="preserve">No Grave But The The</t>
  </si>
  <si>
    <t xml:space="preserve">Seventh Rum Of A Seventh Rum</t>
  </si>
  <si>
    <t xml:space="preserve">ALICE IN CHAINS</t>
  </si>
  <si>
    <t xml:space="preserve">Jar Of Flies</t>
  </si>
  <si>
    <t xml:space="preserve">ALLEN TONY &amp; HUGH MASEKELA</t>
  </si>
  <si>
    <t xml:space="preserve">Rejoice</t>
  </si>
  <si>
    <t xml:space="preserve">Bmg</t>
  </si>
  <si>
    <t xml:space="preserve">ALLUVIAL</t>
  </si>
  <si>
    <t xml:space="preserve">Sarcoma</t>
  </si>
  <si>
    <t xml:space="preserve">ALPHAVILLE</t>
  </si>
  <si>
    <t xml:space="preserve">First Harvest 1984-92</t>
  </si>
  <si>
    <t xml:space="preserve">Forever Young</t>
  </si>
  <si>
    <t xml:space="preserve">Prostitute (Deluxe)</t>
  </si>
  <si>
    <t xml:space="preserve">Salvation (Deluxe)</t>
  </si>
  <si>
    <t xml:space="preserve">AMBERIAN DAWN</t>
  </si>
  <si>
    <t xml:space="preserve">Looking For You</t>
  </si>
  <si>
    <t xml:space="preserve">AMYL AND THE SNIFFERS</t>
  </si>
  <si>
    <t xml:space="preserve">Amyl And The Sniffers</t>
  </si>
  <si>
    <t xml:space="preserve">ANDERSON / BRUFORD / WAKEMAN / HOWE</t>
  </si>
  <si>
    <t xml:space="preserve">Anderson Bruford Wakeman Howe</t>
  </si>
  <si>
    <t xml:space="preserve">ANIMALS</t>
  </si>
  <si>
    <t xml:space="preserve">Before We Were So Rudely Interrupted</t>
  </si>
  <si>
    <t xml:space="preserve">Repertoire</t>
  </si>
  <si>
    <t xml:space="preserve">ANVIL</t>
  </si>
  <si>
    <t xml:space="preserve">Pounding The Pavement</t>
  </si>
  <si>
    <t xml:space="preserve">APRIL WINE</t>
  </si>
  <si>
    <t xml:space="preserve">First Glance/Harder…Faster</t>
  </si>
  <si>
    <t xml:space="preserve">Bgo Rec</t>
  </si>
  <si>
    <t xml:space="preserve">ARCTIC MONKEYS</t>
  </si>
  <si>
    <t xml:space="preserve">Humbug</t>
  </si>
  <si>
    <t xml:space="preserve">Domino</t>
  </si>
  <si>
    <t xml:space="preserve">Suck It And See</t>
  </si>
  <si>
    <t xml:space="preserve">ARMSTRONG LOUIS</t>
  </si>
  <si>
    <t xml:space="preserve">Very Best of Louis Armstrong</t>
  </si>
  <si>
    <t xml:space="preserve">ASH RA TEMPEL</t>
  </si>
  <si>
    <t xml:space="preserve">Schwingungen</t>
  </si>
  <si>
    <t xml:space="preserve">MIG</t>
  </si>
  <si>
    <t xml:space="preserve">ASTLEY RICK</t>
  </si>
  <si>
    <t xml:space="preserve">Whenever You Need Somebody</t>
  </si>
  <si>
    <t xml:space="preserve">ATHEIST</t>
  </si>
  <si>
    <t xml:space="preserve">Jupiter</t>
  </si>
  <si>
    <t xml:space="preserve">Piece Of Time</t>
  </si>
  <si>
    <t xml:space="preserve">AUDIOSLAVE</t>
  </si>
  <si>
    <t xml:space="preserve">Revelations</t>
  </si>
  <si>
    <t xml:space="preserve">AUERBACH DAN</t>
  </si>
  <si>
    <t xml:space="preserve">Keep It Hid</t>
  </si>
  <si>
    <t xml:space="preserve">AVANTASIA</t>
  </si>
  <si>
    <t xml:space="preserve">A Paranormal Evening With The Moonflower Society</t>
  </si>
  <si>
    <t xml:space="preserve">AVERSIONS CROWN</t>
  </si>
  <si>
    <t xml:space="preserve">Hell Will Come For Us All</t>
  </si>
  <si>
    <t xml:space="preserve">BABYMETAL</t>
  </si>
  <si>
    <t xml:space="preserve">Metal Galaxy</t>
  </si>
  <si>
    <t xml:space="preserve">BANANARAMA</t>
  </si>
  <si>
    <t xml:space="preserve">Glorious - The Ultimate Collection</t>
  </si>
  <si>
    <t xml:space="preserve">London</t>
  </si>
  <si>
    <t xml:space="preserve">BANGLES</t>
  </si>
  <si>
    <t xml:space="preserve">Eternal Flame: The Best Of</t>
  </si>
  <si>
    <t xml:space="preserve">BATTLE BEAST</t>
  </si>
  <si>
    <t xml:space="preserve">Circus Of Doom</t>
  </si>
  <si>
    <t xml:space="preserve">BATUSHKA</t>
  </si>
  <si>
    <t xml:space="preserve">Hospodi (Digi Book Hard Cover + 24 Pages Booklet)</t>
  </si>
  <si>
    <t xml:space="preserve">Witching Hour</t>
  </si>
  <si>
    <t xml:space="preserve">Maria</t>
  </si>
  <si>
    <t xml:space="preserve">Back On Black</t>
  </si>
  <si>
    <t xml:space="preserve">BEATLES</t>
  </si>
  <si>
    <t xml:space="preserve">A Hard Day's Night (Stereo)</t>
  </si>
  <si>
    <t xml:space="preserve">Abbey Road (50th Anniversary)</t>
  </si>
  <si>
    <t xml:space="preserve">Let It Be (Stereo) (Deluxe)</t>
  </si>
  <si>
    <t xml:space="preserve">Sgt. Pepper's Lonely Hearts Club Band (Stereo)</t>
  </si>
  <si>
    <t xml:space="preserve">Yellow Submarine (Soundtrack)</t>
  </si>
  <si>
    <t xml:space="preserve">Yellow Submarine (Stereo) (Deluxe)</t>
  </si>
  <si>
    <t xml:space="preserve">BECK JEFF</t>
  </si>
  <si>
    <t xml:space="preserve">Guitar Shop</t>
  </si>
  <si>
    <t xml:space="preserve">BEGGAR'S OPERA</t>
  </si>
  <si>
    <t xml:space="preserve">Lifeline</t>
  </si>
  <si>
    <t xml:space="preserve">BEHEMOTH</t>
  </si>
  <si>
    <t xml:space="preserve">Opvs Contra Natvram (Black Cover)</t>
  </si>
  <si>
    <t xml:space="preserve">Opvs Contra Natvram (White Cover)</t>
  </si>
  <si>
    <t xml:space="preserve">BELPHEGOR</t>
  </si>
  <si>
    <t xml:space="preserve">Necrodaemon Terrorsathan</t>
  </si>
  <si>
    <t xml:space="preserve">BENNETT TONY</t>
  </si>
  <si>
    <t xml:space="preserve">All Time Greatest Hits </t>
  </si>
  <si>
    <t xml:space="preserve">BENSON GEORGE </t>
  </si>
  <si>
    <t xml:space="preserve">Original Album Series</t>
  </si>
  <si>
    <t xml:space="preserve">BEYONCE</t>
  </si>
  <si>
    <t xml:space="preserve">B'Day (Deluxe Edition)</t>
  </si>
  <si>
    <t xml:space="preserve">Cowboy Carter (Bead Face Version)</t>
  </si>
  <si>
    <t xml:space="preserve">Cowboy Carter (Snake Face Version)</t>
  </si>
  <si>
    <t xml:space="preserve">BEYOND THE BLACK</t>
  </si>
  <si>
    <t xml:space="preserve">Beyond The Black</t>
  </si>
  <si>
    <t xml:space="preserve">BILLIE EILISH</t>
  </si>
  <si>
    <t xml:space="preserve">When We All Fall Asleep, Where Do We Go?</t>
  </si>
  <si>
    <t xml:space="preserve">BJORK</t>
  </si>
  <si>
    <t xml:space="preserve">Fossora</t>
  </si>
  <si>
    <t xml:space="preserve">One Little Independent</t>
  </si>
  <si>
    <t xml:space="preserve">Volta</t>
  </si>
  <si>
    <t xml:space="preserve">Vulnicura</t>
  </si>
  <si>
    <t xml:space="preserve">BLACK KEYS</t>
  </si>
  <si>
    <t xml:space="preserve">Brothers (Deluxe Remastered Anniversary</t>
  </si>
  <si>
    <t xml:space="preserve">Delta Kream</t>
  </si>
  <si>
    <t xml:space="preserve">Let's Rock</t>
  </si>
  <si>
    <t xml:space="preserve">Magic Potion</t>
  </si>
  <si>
    <t xml:space="preserve">Ohio Players</t>
  </si>
  <si>
    <t xml:space="preserve">BLACK SABBATH</t>
  </si>
  <si>
    <t xml:space="preserve">Born Again</t>
  </si>
  <si>
    <t xml:space="preserve">Master Of Reality</t>
  </si>
  <si>
    <t xml:space="preserve">Sanctuary</t>
  </si>
  <si>
    <t xml:space="preserve">Reunion: Live</t>
  </si>
  <si>
    <t xml:space="preserve">Sabbath Bloody Sabbath</t>
  </si>
  <si>
    <t xml:space="preserve">Sabotage (Super Deluxe Box Set)</t>
  </si>
  <si>
    <t xml:space="preserve">Technical Ecstasy</t>
  </si>
  <si>
    <t xml:space="preserve">Technical Ecstasy (Super Deluxe)</t>
  </si>
  <si>
    <t xml:space="preserve">The Best Of Black Sabbath</t>
  </si>
  <si>
    <t xml:space="preserve">BLANK &amp; JONES</t>
  </si>
  <si>
    <t xml:space="preserve">In Da Mix (Super Deluxe)</t>
  </si>
  <si>
    <t xml:space="preserve">Soundcolours</t>
  </si>
  <si>
    <t xml:space="preserve">BLANK BORIS</t>
  </si>
  <si>
    <t xml:space="preserve">Resonance</t>
  </si>
  <si>
    <t xml:space="preserve">BLEEDING THROUGH</t>
  </si>
  <si>
    <t xml:space="preserve">Love Will Kill All</t>
  </si>
  <si>
    <t xml:space="preserve">BLIND GUARDIAN</t>
  </si>
  <si>
    <t xml:space="preserve">The God Machine</t>
  </si>
  <si>
    <t xml:space="preserve">BLIND GUARDIAN TWILIGHT ORCHESTRA</t>
  </si>
  <si>
    <t xml:space="preserve">Legacy Of The Dark Lands</t>
  </si>
  <si>
    <t xml:space="preserve">BLINK-182</t>
  </si>
  <si>
    <t xml:space="preserve">California</t>
  </si>
  <si>
    <t xml:space="preserve">Greatest Hits - Standard</t>
  </si>
  <si>
    <t xml:space="preserve">BLOODBOUND</t>
  </si>
  <si>
    <t xml:space="preserve">Creatures Of The Dark Realm</t>
  </si>
  <si>
    <t xml:space="preserve">Фоно</t>
  </si>
  <si>
    <t xml:space="preserve">BLUR</t>
  </si>
  <si>
    <t xml:space="preserve">The Best Of Blur</t>
  </si>
  <si>
    <t xml:space="preserve">BOCELLI ANDREA</t>
  </si>
  <si>
    <t xml:space="preserve">Believe</t>
  </si>
  <si>
    <t xml:space="preserve">Vivere: The Best Of Andrea Bocelli</t>
  </si>
  <si>
    <t xml:space="preserve">BONAMASSA JOE</t>
  </si>
  <si>
    <t xml:space="preserve">British Blues Explosion Live</t>
  </si>
  <si>
    <t xml:space="preserve">Mascot</t>
  </si>
  <si>
    <t xml:space="preserve">New Day Now: 20th Anniversary Edition</t>
  </si>
  <si>
    <t xml:space="preserve">You And Me</t>
  </si>
  <si>
    <t xml:space="preserve">BONEY M.</t>
  </si>
  <si>
    <t xml:space="preserve">Nightflight To Venus </t>
  </si>
  <si>
    <t xml:space="preserve">BONFIRE</t>
  </si>
  <si>
    <t xml:space="preserve">Temple Of Lies</t>
  </si>
  <si>
    <t xml:space="preserve">BOTTI CHRIS</t>
  </si>
  <si>
    <t xml:space="preserve">Vol.1</t>
  </si>
  <si>
    <t xml:space="preserve">BOWIE DAVID</t>
  </si>
  <si>
    <t xml:space="preserve">Changestwobowie</t>
  </si>
  <si>
    <t xml:space="preserve">Earthling</t>
  </si>
  <si>
    <t xml:space="preserve">Legacy</t>
  </si>
  <si>
    <t xml:space="preserve">Man Who Sold The World</t>
  </si>
  <si>
    <t xml:space="preserve">Outside</t>
  </si>
  <si>
    <t xml:space="preserve">Rise And Fall Of Ziggy Stardust</t>
  </si>
  <si>
    <t xml:space="preserve">Tonight</t>
  </si>
  <si>
    <t xml:space="preserve">Toy</t>
  </si>
  <si>
    <t xml:space="preserve">Toy E.P. (You've Got It Made With All The Toys) (RSD22)</t>
  </si>
  <si>
    <t xml:space="preserve">BREL JACQUES</t>
  </si>
  <si>
    <t xml:space="preserve">C'Est Comme Ca</t>
  </si>
  <si>
    <t xml:space="preserve">Not Now</t>
  </si>
  <si>
    <t xml:space="preserve">BRING ME THE HORIZON</t>
  </si>
  <si>
    <t xml:space="preserve">Sempiternal</t>
  </si>
  <si>
    <t xml:space="preserve">BRUBECK DAVE QUARTET</t>
  </si>
  <si>
    <t xml:space="preserve">Time Out</t>
  </si>
  <si>
    <t xml:space="preserve">BUBLE MICHAEL</t>
  </si>
  <si>
    <t xml:space="preserve">Christmas (10th Anniversary)</t>
  </si>
  <si>
    <t xml:space="preserve">BULLET FOR MY VALENTINE</t>
  </si>
  <si>
    <t xml:space="preserve">Bullet For My Valentine</t>
  </si>
  <si>
    <t xml:space="preserve">BURIAL</t>
  </si>
  <si>
    <t xml:space="preserve">Burial - HDBCD001</t>
  </si>
  <si>
    <t xml:space="preserve">Hyberdub</t>
  </si>
  <si>
    <t xml:space="preserve">Untrue</t>
  </si>
  <si>
    <t xml:space="preserve">BURITO</t>
  </si>
  <si>
    <t xml:space="preserve">Samskara</t>
  </si>
  <si>
    <t xml:space="preserve">Мистерия Звука</t>
  </si>
  <si>
    <t xml:space="preserve">BURN THE PRIEST</t>
  </si>
  <si>
    <t xml:space="preserve">Legion XX</t>
  </si>
  <si>
    <t xml:space="preserve">BURNING WITCHES</t>
  </si>
  <si>
    <t xml:space="preserve">The Dark Tower</t>
  </si>
  <si>
    <t xml:space="preserve">BURY TOMORROW</t>
  </si>
  <si>
    <t xml:space="preserve">The Seventh Sun (Deluxe Edition)</t>
  </si>
  <si>
    <t xml:space="preserve">BUSH KATE</t>
  </si>
  <si>
    <t xml:space="preserve">Lionheart</t>
  </si>
  <si>
    <t xml:space="preserve">Never for Ever</t>
  </si>
  <si>
    <t xml:space="preserve">The Kick Inside</t>
  </si>
  <si>
    <t xml:space="preserve">BUSTA RHYMES</t>
  </si>
  <si>
    <t xml:space="preserve">Blockbusta</t>
  </si>
  <si>
    <t xml:space="preserve">Genesis</t>
  </si>
  <si>
    <t xml:space="preserve">BUTLER GEEZER</t>
  </si>
  <si>
    <t xml:space="preserve">Black Science</t>
  </si>
  <si>
    <t xml:space="preserve">CAGE THE ELEPHANT</t>
  </si>
  <si>
    <t xml:space="preserve">Neon Pill</t>
  </si>
  <si>
    <t xml:space="preserve">CALLAS MARIA</t>
  </si>
  <si>
    <t xml:space="preserve">La Davina</t>
  </si>
  <si>
    <t xml:space="preserve">CARNIFEX</t>
  </si>
  <si>
    <t xml:space="preserve">Necromanteum</t>
  </si>
  <si>
    <t xml:space="preserve">World War X</t>
  </si>
  <si>
    <t xml:space="preserve">CARS</t>
  </si>
  <si>
    <t xml:space="preserve">The Greatest Hits</t>
  </si>
  <si>
    <t xml:space="preserve">CASH BOX KINGS</t>
  </si>
  <si>
    <t xml:space="preserve">Oscar's Motel</t>
  </si>
  <si>
    <t xml:space="preserve">Alligator</t>
  </si>
  <si>
    <t xml:space="preserve">CAVE NICK &amp; THE BAD SEEDS</t>
  </si>
  <si>
    <t xml:space="preserve">Lovely Creatures: The Best Of Nick Cave &amp; The Bad Seeds (Explicit)</t>
  </si>
  <si>
    <t xml:space="preserve">Mute</t>
  </si>
  <si>
    <t xml:space="preserve">CELENTANO ADRIANO</t>
  </si>
  <si>
    <t xml:space="preserve">Arrivano Gli Uomini</t>
  </si>
  <si>
    <t xml:space="preserve">Azzurro</t>
  </si>
  <si>
    <t xml:space="preserve">CE Sempre Un Motivo</t>
  </si>
  <si>
    <t xml:space="preserve">ClanCelentano</t>
  </si>
  <si>
    <t xml:space="preserve">Dormi Amore La Situazione Non E' Buona</t>
  </si>
  <si>
    <t xml:space="preserve">Esco Di Rado E Parlo Ancora</t>
  </si>
  <si>
    <t xml:space="preserve">Il Re Degli Ignoranti</t>
  </si>
  <si>
    <t xml:space="preserve">Io Non So Parlar DAmore</t>
  </si>
  <si>
    <t xml:space="preserve">Le Volte Che Celentano</t>
  </si>
  <si>
    <t xml:space="preserve">Unicamentecelentano</t>
  </si>
  <si>
    <t xml:space="preserve">CELLAR DARLING</t>
  </si>
  <si>
    <t xml:space="preserve">The Spell</t>
  </si>
  <si>
    <t xml:space="preserve">CERRONE</t>
  </si>
  <si>
    <t xml:space="preserve">By Cerrone</t>
  </si>
  <si>
    <t xml:space="preserve">CHARLES RAY</t>
  </si>
  <si>
    <t xml:space="preserve">The Platinum Collection</t>
  </si>
  <si>
    <t xml:space="preserve">CHARLI XCX</t>
  </si>
  <si>
    <t xml:space="preserve">Sucker</t>
  </si>
  <si>
    <t xml:space="preserve">Asylum</t>
  </si>
  <si>
    <t xml:space="preserve">CHEAP TRICK </t>
  </si>
  <si>
    <t xml:space="preserve">Lap Of Luxury</t>
  </si>
  <si>
    <t xml:space="preserve">Music On Cd</t>
  </si>
  <si>
    <t xml:space="preserve">CHEMICAL BROTHERS</t>
  </si>
  <si>
    <t xml:space="preserve">Born In The Echoes</t>
  </si>
  <si>
    <t xml:space="preserve">CHIPACHIP &amp; ЖЕНЯ ДЭП</t>
  </si>
  <si>
    <t xml:space="preserve">Мой Внутренний Опиум</t>
  </si>
  <si>
    <t xml:space="preserve">CHVRCHES</t>
  </si>
  <si>
    <t xml:space="preserve">The Bones of What You Believe (10th Anniversary)</t>
  </si>
  <si>
    <t xml:space="preserve">CLARK GARY JR.</t>
  </si>
  <si>
    <t xml:space="preserve">Jpeg Raw</t>
  </si>
  <si>
    <t xml:space="preserve">CLIFF JIMMY</t>
  </si>
  <si>
    <t xml:space="preserve">Refugees</t>
  </si>
  <si>
    <t xml:space="preserve">COCKER JOE</t>
  </si>
  <si>
    <t xml:space="preserve">Stingray</t>
  </si>
  <si>
    <t xml:space="preserve">The Ultimate Hits 1968 - 2013</t>
  </si>
  <si>
    <t xml:space="preserve">CODE ORANGE</t>
  </si>
  <si>
    <t xml:space="preserve">Underneath</t>
  </si>
  <si>
    <t xml:space="preserve">COHEN  LEONARD</t>
  </si>
  <si>
    <t xml:space="preserve">Thanks For The Dance</t>
  </si>
  <si>
    <t xml:space="preserve">COHEN LEONARD</t>
  </si>
  <si>
    <t xml:space="preserve">I'm Your Man</t>
  </si>
  <si>
    <t xml:space="preserve">Popular Problems</t>
  </si>
  <si>
    <t xml:space="preserve">Recent Songs</t>
  </si>
  <si>
    <t xml:space="preserve">Songs From A Room</t>
  </si>
  <si>
    <t xml:space="preserve">Songs Of Leonard Cohen</t>
  </si>
  <si>
    <t xml:space="preserve">Songs Of Love And Hate</t>
  </si>
  <si>
    <t xml:space="preserve">Ten New Songs </t>
  </si>
  <si>
    <t xml:space="preserve">The Essential </t>
  </si>
  <si>
    <t xml:space="preserve">The Future</t>
  </si>
  <si>
    <t xml:space="preserve">COLDPLAY</t>
  </si>
  <si>
    <t xml:space="preserve">A Head Full Of Dreams</t>
  </si>
  <si>
    <t xml:space="preserve">Plg    </t>
  </si>
  <si>
    <t xml:space="preserve">Everyday Life / A Head Full Of Dreams</t>
  </si>
  <si>
    <t xml:space="preserve">Ghost Stories</t>
  </si>
  <si>
    <t xml:space="preserve">Ghost Stories Live 2014</t>
  </si>
  <si>
    <t xml:space="preserve">Parlophone</t>
  </si>
  <si>
    <t xml:space="preserve">COLE FREDDY</t>
  </si>
  <si>
    <t xml:space="preserve">My Mood Is You</t>
  </si>
  <si>
    <t xml:space="preserve">HighNote</t>
  </si>
  <si>
    <t xml:space="preserve">COLLINS PHIL</t>
  </si>
  <si>
    <t xml:space="preserve">Dance into the Light</t>
  </si>
  <si>
    <t xml:space="preserve">No Jacket Required</t>
  </si>
  <si>
    <t xml:space="preserve">Serious Hits ... Live!</t>
  </si>
  <si>
    <t xml:space="preserve">Serious Hits Live!</t>
  </si>
  <si>
    <t xml:space="preserve">The singles</t>
  </si>
  <si>
    <t xml:space="preserve">COLTRANE JOHN &amp; ERIC DOLPHY</t>
  </si>
  <si>
    <t xml:space="preserve">Evenings At the Village Gate: John Coltrane With Eric Dolphy</t>
  </si>
  <si>
    <t xml:space="preserve">COMET IS COMING</t>
  </si>
  <si>
    <t xml:space="preserve">Hyper-Dimensional Expansion Beam</t>
  </si>
  <si>
    <t xml:space="preserve">CONNOR SARAH</t>
  </si>
  <si>
    <t xml:space="preserve">Green Eyed Soul</t>
  </si>
  <si>
    <t xml:space="preserve">X-Cell</t>
  </si>
  <si>
    <t xml:space="preserve">Unbelievable</t>
  </si>
  <si>
    <t xml:space="preserve">COOPER ALICE</t>
  </si>
  <si>
    <t xml:space="preserve">Billion Dollar Babie (50Th Anniversary)</t>
  </si>
  <si>
    <t xml:space="preserve">Hey Stoopid</t>
  </si>
  <si>
    <t xml:space="preserve">Original Album Series Volume 2</t>
  </si>
  <si>
    <t xml:space="preserve">Road</t>
  </si>
  <si>
    <t xml:space="preserve">Trash</t>
  </si>
  <si>
    <t xml:space="preserve">COVERDALE / PAGE</t>
  </si>
  <si>
    <t xml:space="preserve">Coverdale - Page</t>
  </si>
  <si>
    <t xml:space="preserve">CREEDENCE CLEARWATER REVIVAL</t>
  </si>
  <si>
    <t xml:space="preserve">Collected</t>
  </si>
  <si>
    <t xml:space="preserve">Green River (40th Anniversary)</t>
  </si>
  <si>
    <t xml:space="preserve">CRYPTOPSY</t>
  </si>
  <si>
    <t xml:space="preserve">As Gomorrah Burns</t>
  </si>
  <si>
    <t xml:space="preserve">CRYSTAL BALL</t>
  </si>
  <si>
    <t xml:space="preserve">Crystallizer</t>
  </si>
  <si>
    <t xml:space="preserve">CURE</t>
  </si>
  <si>
    <t xml:space="preserve">Three Imaginary Boys</t>
  </si>
  <si>
    <t xml:space="preserve">CURRY DENZEL</t>
  </si>
  <si>
    <t xml:space="preserve">Melt My Eyez See Your Future</t>
  </si>
  <si>
    <t xml:space="preserve">DAFT PUNK</t>
  </si>
  <si>
    <t xml:space="preserve">Random Access Memories</t>
  </si>
  <si>
    <t xml:space="preserve">DAGOBA</t>
  </si>
  <si>
    <t xml:space="preserve">By Night</t>
  </si>
  <si>
    <t xml:space="preserve">DAMNED THINGS</t>
  </si>
  <si>
    <t xml:space="preserve">High Crimes</t>
  </si>
  <si>
    <t xml:space="preserve">DARK ELEMENT</t>
  </si>
  <si>
    <t xml:space="preserve">Songs The Night Sings</t>
  </si>
  <si>
    <t xml:space="preserve">Айронд</t>
  </si>
  <si>
    <t xml:space="preserve">DARKNESS</t>
  </si>
  <si>
    <t xml:space="preserve">Permission To Land Again (20th Anniversary)</t>
  </si>
  <si>
    <t xml:space="preserve">DASSIN  JOE</t>
  </si>
  <si>
    <t xml:space="preserve">Joe Dassin Chante Avec Les Choeurs De L'armee Rouge</t>
  </si>
  <si>
    <t xml:space="preserve">DAVIS  MILES</t>
  </si>
  <si>
    <t xml:space="preserve">Miles In Berlin</t>
  </si>
  <si>
    <t xml:space="preserve">DAVIS MILES</t>
  </si>
  <si>
    <t xml:space="preserve">Agharta</t>
  </si>
  <si>
    <t xml:space="preserve">Ascenseur Pour L'echafaud</t>
  </si>
  <si>
    <t xml:space="preserve">Wax Time</t>
  </si>
  <si>
    <t xml:space="preserve">Cool &amp; Collected</t>
  </si>
  <si>
    <t xml:space="preserve">Decoy</t>
  </si>
  <si>
    <t xml:space="preserve">Directions</t>
  </si>
  <si>
    <t xml:space="preserve">Miles Ahead</t>
  </si>
  <si>
    <t xml:space="preserve">Miles Smiles</t>
  </si>
  <si>
    <t xml:space="preserve">Sketches Of Spain</t>
  </si>
  <si>
    <t xml:space="preserve">Someday My Prince Will Come</t>
  </si>
  <si>
    <t xml:space="preserve">Sorcerer (Bonus Tracks)</t>
  </si>
  <si>
    <t xml:space="preserve">DAVIS MILES / GLASPER ROBERT</t>
  </si>
  <si>
    <t xml:space="preserve">Everything's Beautiful</t>
  </si>
  <si>
    <t xml:space="preserve">DAY DORIS</t>
  </si>
  <si>
    <t xml:space="preserve">DEAD KENNEDYS</t>
  </si>
  <si>
    <t xml:space="preserve">Frankenchrist</t>
  </si>
  <si>
    <t xml:space="preserve">Decay</t>
  </si>
  <si>
    <t xml:space="preserve">DEADRISEN</t>
  </si>
  <si>
    <t xml:space="preserve">Deadrisen</t>
  </si>
  <si>
    <t xml:space="preserve">DEATH ANGEL</t>
  </si>
  <si>
    <t xml:space="preserve">The Bastard Tracks</t>
  </si>
  <si>
    <t xml:space="preserve">DEATHSTARS</t>
  </si>
  <si>
    <t xml:space="preserve">Everything Destroys You</t>
  </si>
  <si>
    <t xml:space="preserve">DECAPITATED</t>
  </si>
  <si>
    <t xml:space="preserve">Cancer Culture</t>
  </si>
  <si>
    <t xml:space="preserve">DEEP PURPLE</t>
  </si>
  <si>
    <t xml:space="preserve">A Fire In The Sky. Selection of Songs From the 19 Studio Albums (1968-2013)</t>
  </si>
  <si>
    <t xml:space="preserve">Book Of Taliesyn</t>
  </si>
  <si>
    <t xml:space="preserve">Collections</t>
  </si>
  <si>
    <t xml:space="preserve">Come Hell Or High Water: Live 1993</t>
  </si>
  <si>
    <t xml:space="preserve">Deep Purple (+5 bonus)</t>
  </si>
  <si>
    <t xml:space="preserve">In Concert '72 (2012 Remix)</t>
  </si>
  <si>
    <t xml:space="preserve">Made In Japan 1972 (2014 Remaster)</t>
  </si>
  <si>
    <t xml:space="preserve">Purpendicular</t>
  </si>
  <si>
    <t xml:space="preserve">Shades Of Deep Purple</t>
  </si>
  <si>
    <t xml:space="preserve">The Battle Rages On</t>
  </si>
  <si>
    <t xml:space="preserve">Who Do We Think We Are (Remastered Edition)</t>
  </si>
  <si>
    <t xml:space="preserve">DEFTONES</t>
  </si>
  <si>
    <t xml:space="preserve">Gore</t>
  </si>
  <si>
    <t xml:space="preserve">DEL REY LANA</t>
  </si>
  <si>
    <t xml:space="preserve">Born To Die - The Paradise Edition</t>
  </si>
  <si>
    <t xml:space="preserve">Chemtrails Over The Country Club</t>
  </si>
  <si>
    <t xml:space="preserve">Honeymoon</t>
  </si>
  <si>
    <t xml:space="preserve">DEPECHE MODE</t>
  </si>
  <si>
    <t xml:space="preserve">A Broken Frame</t>
  </si>
  <si>
    <t xml:space="preserve">Exciter</t>
  </si>
  <si>
    <t xml:space="preserve">Memento Mori</t>
  </si>
  <si>
    <t xml:space="preserve">Remixes 81&gt;04</t>
  </si>
  <si>
    <t xml:space="preserve">Singles 81-85</t>
  </si>
  <si>
    <t xml:space="preserve">DESTRUCTION </t>
  </si>
  <si>
    <t xml:space="preserve">Born To Thrash (Live In Germany)</t>
  </si>
  <si>
    <t xml:space="preserve">Live Attack</t>
  </si>
  <si>
    <t xml:space="preserve">DEVILS TRAIN</t>
  </si>
  <si>
    <t xml:space="preserve">Ashes &amp; Bones</t>
  </si>
  <si>
    <t xml:space="preserve">DI MEOLA AL</t>
  </si>
  <si>
    <t xml:space="preserve">Elegant Gypsy</t>
  </si>
  <si>
    <t xml:space="preserve">DIABLO BLVD</t>
  </si>
  <si>
    <t xml:space="preserve">Zero Hour</t>
  </si>
  <si>
    <t xml:space="preserve">DIABULUS IN MUSICA</t>
  </si>
  <si>
    <t xml:space="preserve">Euphonic Entropy</t>
  </si>
  <si>
    <t xml:space="preserve">DICKINSON BRUCE</t>
  </si>
  <si>
    <t xml:space="preserve">Balls To Picasso (Reissue)</t>
  </si>
  <si>
    <t xml:space="preserve">Tattooed Millionaire (Reissue)</t>
  </si>
  <si>
    <t xml:space="preserve">The Mandrake Project</t>
  </si>
  <si>
    <t xml:space="preserve">BMG</t>
  </si>
  <si>
    <t xml:space="preserve">DIE APOKALYPTISCHEN REITER</t>
  </si>
  <si>
    <t xml:space="preserve">The Divine Horsemen</t>
  </si>
  <si>
    <t xml:space="preserve">DIETH</t>
  </si>
  <si>
    <t xml:space="preserve">To Hell and Back</t>
  </si>
  <si>
    <t xml:space="preserve">DIMMU BORGIR</t>
  </si>
  <si>
    <t xml:space="preserve">Death Cult Armageddon</t>
  </si>
  <si>
    <t xml:space="preserve">Puritanical Euphoric Misanthropia</t>
  </si>
  <si>
    <t xml:space="preserve">Spiritual Black Dimensions</t>
  </si>
  <si>
    <t xml:space="preserve">DIO</t>
  </si>
  <si>
    <t xml:space="preserve">The Collection</t>
  </si>
  <si>
    <t xml:space="preserve">DIRE STRAITS</t>
  </si>
  <si>
    <t xml:space="preserve">Dire Straits (Original Recording Remastered)</t>
  </si>
  <si>
    <t xml:space="preserve">DIZZY CROWD</t>
  </si>
  <si>
    <t xml:space="preserve">Орнитология (210)</t>
  </si>
  <si>
    <t xml:space="preserve">Навигатор</t>
  </si>
  <si>
    <t xml:space="preserve">DOJA CAT</t>
  </si>
  <si>
    <t xml:space="preserve">Planet Her (Deluxe)</t>
  </si>
  <si>
    <t xml:space="preserve">DON BROCO</t>
  </si>
  <si>
    <t xml:space="preserve">Technology</t>
  </si>
  <si>
    <t xml:space="preserve">DOPE LEMON</t>
  </si>
  <si>
    <t xml:space="preserve">Kimosabe</t>
  </si>
  <si>
    <t xml:space="preserve">DORO</t>
  </si>
  <si>
    <t xml:space="preserve">Conqueress  Forever Strong and Proud</t>
  </si>
  <si>
    <t xml:space="preserve">DRAKE</t>
  </si>
  <si>
    <t xml:space="preserve">Honestly, Nevermind</t>
  </si>
  <si>
    <t xml:space="preserve">DREAM THEATER</t>
  </si>
  <si>
    <t xml:space="preserve">Awake</t>
  </si>
  <si>
    <t xml:space="preserve">The Astonishing</t>
  </si>
  <si>
    <t xml:space="preserve">Train Of Thought</t>
  </si>
  <si>
    <t xml:space="preserve">DUA LIPA</t>
  </si>
  <si>
    <t xml:space="preserve">Dua Lipa</t>
  </si>
  <si>
    <t xml:space="preserve">Radical Optimism</t>
  </si>
  <si>
    <t xml:space="preserve">DURAN DURAN</t>
  </si>
  <si>
    <t xml:space="preserve">All You Need Is Now</t>
  </si>
  <si>
    <t xml:space="preserve">Red Carpet Massacre</t>
  </si>
  <si>
    <t xml:space="preserve">EAGLES</t>
  </si>
  <si>
    <t xml:space="preserve">The Hell Freezes Over (25th Anniversary)</t>
  </si>
  <si>
    <t xml:space="preserve">Their Greatest Hits Vol. 1 &amp; 2</t>
  </si>
  <si>
    <t xml:space="preserve">EARLE STEVE</t>
  </si>
  <si>
    <t xml:space="preserve">Transcendental Blues</t>
  </si>
  <si>
    <t xml:space="preserve">EARTHLESS</t>
  </si>
  <si>
    <t xml:space="preserve">Black Heaven</t>
  </si>
  <si>
    <t xml:space="preserve">ECLIPSE</t>
  </si>
  <si>
    <t xml:space="preserve">Monumentum</t>
  </si>
  <si>
    <t xml:space="preserve">EDITORS</t>
  </si>
  <si>
    <t xml:space="preserve">Violence</t>
  </si>
  <si>
    <t xml:space="preserve">ELECTRIC LIGHT ORCHESTRA</t>
  </si>
  <si>
    <t xml:space="preserve">A New World Record</t>
  </si>
  <si>
    <t xml:space="preserve">Balance Of Power</t>
  </si>
  <si>
    <t xml:space="preserve">Light Years - The Very Best Of E.L.O.</t>
  </si>
  <si>
    <t xml:space="preserve">On The Third Day</t>
  </si>
  <si>
    <t xml:space="preserve">Simply The Best</t>
  </si>
  <si>
    <t xml:space="preserve">The Essential</t>
  </si>
  <si>
    <t xml:space="preserve">Time</t>
  </si>
  <si>
    <t xml:space="preserve">ELEGANT WEAPONS</t>
  </si>
  <si>
    <t xml:space="preserve">Horns For A Halo</t>
  </si>
  <si>
    <t xml:space="preserve">ELLEFSON</t>
  </si>
  <si>
    <t xml:space="preserve">No Cover</t>
  </si>
  <si>
    <t xml:space="preserve">ELOY</t>
  </si>
  <si>
    <t xml:space="preserve">Chronicles I</t>
  </si>
  <si>
    <t xml:space="preserve">Mig</t>
  </si>
  <si>
    <t xml:space="preserve">Dawn</t>
  </si>
  <si>
    <t xml:space="preserve">EMI</t>
  </si>
  <si>
    <t xml:space="preserve">Echoes From The Past</t>
  </si>
  <si>
    <t xml:space="preserve">Drakkar</t>
  </si>
  <si>
    <t xml:space="preserve">ELTON JOHN</t>
  </si>
  <si>
    <t xml:space="preserve">Diamonds</t>
  </si>
  <si>
    <t xml:space="preserve">Honky Chateau (Limited 50th Anniversary)</t>
  </si>
  <si>
    <t xml:space="preserve">One Night Only (Greatest Hits Live)</t>
  </si>
  <si>
    <t xml:space="preserve">ELUVEITIE</t>
  </si>
  <si>
    <t xml:space="preserve">Evocation Ii - Pantheon</t>
  </si>
  <si>
    <t xml:space="preserve">EMINEM</t>
  </si>
  <si>
    <t xml:space="preserve">Curtain Call 2</t>
  </si>
  <si>
    <t xml:space="preserve">ENFORCER</t>
  </si>
  <si>
    <t xml:space="preserve"> Zenith</t>
  </si>
  <si>
    <t xml:space="preserve">Nostalgia</t>
  </si>
  <si>
    <t xml:space="preserve">ENSLAVED</t>
  </si>
  <si>
    <t xml:space="preserve">Heimdal</t>
  </si>
  <si>
    <t xml:space="preserve">EPICA</t>
  </si>
  <si>
    <t xml:space="preserve">Design Your Universe</t>
  </si>
  <si>
    <t xml:space="preserve">EQUILIBRIUM</t>
  </si>
  <si>
    <t xml:space="preserve">Renegades</t>
  </si>
  <si>
    <t xml:space="preserve">ERASURE</t>
  </si>
  <si>
    <t xml:space="preserve">Always - The Very Best Of Erasure</t>
  </si>
  <si>
    <t xml:space="preserve">ESHKERI ILAN &amp; SHIGERU UMEBAYASHI</t>
  </si>
  <si>
    <t xml:space="preserve">Ghost of Tsushima (Music From the Video Game)</t>
  </si>
  <si>
    <t xml:space="preserve">EUROPE</t>
  </si>
  <si>
    <t xml:space="preserve">Wings Of Tomorrow</t>
  </si>
  <si>
    <t xml:space="preserve">EURYTHMICS</t>
  </si>
  <si>
    <t xml:space="preserve">The Ultimate Collection</t>
  </si>
  <si>
    <t xml:space="preserve">EVERGREY</t>
  </si>
  <si>
    <t xml:space="preserve">A Heartless Portrait</t>
  </si>
  <si>
    <t xml:space="preserve">EVORA CESARIA</t>
  </si>
  <si>
    <t xml:space="preserve">EXHORDER</t>
  </si>
  <si>
    <t xml:space="preserve">Defectum Omnium</t>
  </si>
  <si>
    <t xml:space="preserve">EXODUS</t>
  </si>
  <si>
    <t xml:space="preserve">Another Lesson In Violence - Live</t>
  </si>
  <si>
    <t xml:space="preserve">Persona Non Grata</t>
  </si>
  <si>
    <t xml:space="preserve">Pleasures Of The Flesh</t>
  </si>
  <si>
    <t xml:space="preserve">FAITH NO MORE</t>
  </si>
  <si>
    <t xml:space="preserve">Angel Dust</t>
  </si>
  <si>
    <t xml:space="preserve">King For A Day, Fool For A Lifetime</t>
  </si>
  <si>
    <t xml:space="preserve">Sol Invictus</t>
  </si>
  <si>
    <t xml:space="preserve">The Real Thing</t>
  </si>
  <si>
    <t xml:space="preserve">FAITHLESS</t>
  </si>
  <si>
    <t xml:space="preserve">Insomnia: The Best Of</t>
  </si>
  <si>
    <t xml:space="preserve">FALLUJAH</t>
  </si>
  <si>
    <t xml:space="preserve">Empyrean</t>
  </si>
  <si>
    <t xml:space="preserve">FEAR FACTORY</t>
  </si>
  <si>
    <t xml:space="preserve">Recoded</t>
  </si>
  <si>
    <t xml:space="preserve">FEUERSCHWANZ</t>
  </si>
  <si>
    <t xml:space="preserve">Das Elfte Gebot</t>
  </si>
  <si>
    <t xml:space="preserve">Todsunden</t>
  </si>
  <si>
    <t xml:space="preserve">FIFTH ANGEL</t>
  </si>
  <si>
    <t xml:space="preserve">When Angels Kill</t>
  </si>
  <si>
    <t xml:space="preserve">FISH SAMANTHA &amp; JESSE DAYTON</t>
  </si>
  <si>
    <t xml:space="preserve">Death Wish Blues</t>
  </si>
  <si>
    <t xml:space="preserve">FLEETWOOD MAC</t>
  </si>
  <si>
    <t xml:space="preserve">FLOWER KINGS</t>
  </si>
  <si>
    <t xml:space="preserve">Banks Of Eden</t>
  </si>
  <si>
    <t xml:space="preserve">Space Revolver (Reissue 2022)</t>
  </si>
  <si>
    <t xml:space="preserve">The Rainmaker (Reissue 2022)</t>
  </si>
  <si>
    <t xml:space="preserve">FOLLOW THE CIPHER</t>
  </si>
  <si>
    <t xml:space="preserve">Follow The Cipher</t>
  </si>
  <si>
    <t xml:space="preserve">FOO FIGHTERS</t>
  </si>
  <si>
    <t xml:space="preserve">Foo Fighters</t>
  </si>
  <si>
    <t xml:space="preserve">There Is Nothing Left To Lose</t>
  </si>
  <si>
    <t xml:space="preserve">Wasting Light</t>
  </si>
  <si>
    <t xml:space="preserve">FRED AGAIN</t>
  </si>
  <si>
    <t xml:space="preserve">Actual Life 3 (January 1 - September 9 2022)</t>
  </si>
  <si>
    <t xml:space="preserve">FRIDAY GAVIN</t>
  </si>
  <si>
    <t xml:space="preserve">Each Man Kills The Thing</t>
  </si>
  <si>
    <t xml:space="preserve">FUGEES</t>
  </si>
  <si>
    <t xml:space="preserve">Playlist: The Very Best Of</t>
  </si>
  <si>
    <t xml:space="preserve">FUNKADELIC</t>
  </si>
  <si>
    <t xml:space="preserve">Free Your Mind And Your Ass Will Follow</t>
  </si>
  <si>
    <t xml:space="preserve">V2</t>
  </si>
  <si>
    <t xml:space="preserve">GABRIEL PETER</t>
  </si>
  <si>
    <t xml:space="preserve">Scratch My Back/ And I'll Scratch Yours</t>
  </si>
  <si>
    <t xml:space="preserve">GALLAGHER LIAM &amp; SQUIRE JOHN</t>
  </si>
  <si>
    <t xml:space="preserve">Liam Gallagher &amp; John Squire</t>
  </si>
  <si>
    <t xml:space="preserve">GALLAGHERS NOEL HIGH FLYING BIRDS</t>
  </si>
  <si>
    <t xml:space="preserve">Noel Gallaghers High Flying Birds</t>
  </si>
  <si>
    <t xml:space="preserve">Sour Mash</t>
  </si>
  <si>
    <t xml:space="preserve">GARDOT MELODY</t>
  </si>
  <si>
    <t xml:space="preserve">Worrisome Heart</t>
  </si>
  <si>
    <t xml:space="preserve">GAROU</t>
  </si>
  <si>
    <t xml:space="preserve">Soul City</t>
  </si>
  <si>
    <t xml:space="preserve">GAYE MARVIN</t>
  </si>
  <si>
    <t xml:space="preserve">GENERATION AXE</t>
  </si>
  <si>
    <t xml:space="preserve">The Guitars That Destroyed The World</t>
  </si>
  <si>
    <t xml:space="preserve">GENESIS</t>
  </si>
  <si>
    <t xml:space="preserve">Turn It On Again - The Hits</t>
  </si>
  <si>
    <t xml:space="preserve">Wind &amp; Wuthering</t>
  </si>
  <si>
    <t xml:space="preserve">GERGIEV VALERY &amp; WIENER PHIL-HARMONIKER</t>
  </si>
  <si>
    <t xml:space="preserve">Summer Night Concert 2020</t>
  </si>
  <si>
    <t xml:space="preserve">GHOST</t>
  </si>
  <si>
    <t xml:space="preserve">Phantomime EP</t>
  </si>
  <si>
    <t xml:space="preserve">GIBBONS BILLY (ex-ZZ TOP)</t>
  </si>
  <si>
    <t xml:space="preserve">Big Bad Blues</t>
  </si>
  <si>
    <t xml:space="preserve">GIRL IN RED</t>
  </si>
  <si>
    <t xml:space="preserve">I'm Doing It Again Baby</t>
  </si>
  <si>
    <t xml:space="preserve">GIZMODROME</t>
  </si>
  <si>
    <t xml:space="preserve">Gizmodrome</t>
  </si>
  <si>
    <t xml:space="preserve">GLORYHAMMER</t>
  </si>
  <si>
    <t xml:space="preserve">Legends From Beyond The Galactic Terrorv</t>
  </si>
  <si>
    <t xml:space="preserve">GOGO PENGUIN</t>
  </si>
  <si>
    <t xml:space="preserve">Everything Is Going To Be OK</t>
  </si>
  <si>
    <t xml:space="preserve">GORILLAZ</t>
  </si>
  <si>
    <t xml:space="preserve">Demon Days</t>
  </si>
  <si>
    <t xml:space="preserve">The Singles Collection 2001-2011</t>
  </si>
  <si>
    <t xml:space="preserve">GOTTHARD</t>
  </si>
  <si>
    <t xml:space="preserve">Defrosted 2</t>
  </si>
  <si>
    <t xml:space="preserve">GOV'T MULE</t>
  </si>
  <si>
    <t xml:space="preserve">Peace...Like A River</t>
  </si>
  <si>
    <t xml:space="preserve">Stoned Side Of The Mule 1 &amp; 2</t>
  </si>
  <si>
    <t xml:space="preserve">GRAVEYARD</t>
  </si>
  <si>
    <t xml:space="preserve">6</t>
  </si>
  <si>
    <t xml:space="preserve">PEACE</t>
  </si>
  <si>
    <t xml:space="preserve">GREEN DAY</t>
  </si>
  <si>
    <t xml:space="preserve">Greatest Hits - Gods Favorite Band</t>
  </si>
  <si>
    <t xml:space="preserve">Nimrod (25th Anniversary)</t>
  </si>
  <si>
    <t xml:space="preserve">Saviors</t>
  </si>
  <si>
    <t xml:space="preserve">Reprise</t>
  </si>
  <si>
    <t xml:space="preserve">Studio Albums 1990-2009</t>
  </si>
  <si>
    <t xml:space="preserve">GUS G.</t>
  </si>
  <si>
    <t xml:space="preserve">Quantum Leap</t>
  </si>
  <si>
    <t xml:space="preserve">GUY BUDDY</t>
  </si>
  <si>
    <t xml:space="preserve">Damn Right, I've Got The Blues</t>
  </si>
  <si>
    <t xml:space="preserve">Heavy Love</t>
  </si>
  <si>
    <t xml:space="preserve">Live: The Real Deal</t>
  </si>
  <si>
    <t xml:space="preserve">Sweet Tea</t>
  </si>
  <si>
    <t xml:space="preserve">The Blues Don't Lie</t>
  </si>
  <si>
    <t xml:space="preserve">HACKETT STEVE</t>
  </si>
  <si>
    <t xml:space="preserve">At the Edge of Light</t>
  </si>
  <si>
    <t xml:space="preserve">Genesis Revisited (Reissue 2013)</t>
  </si>
  <si>
    <t xml:space="preserve">The Night Siren</t>
  </si>
  <si>
    <t xml:space="preserve">HALO EFFECT</t>
  </si>
  <si>
    <t xml:space="preserve">Days Of The Lost</t>
  </si>
  <si>
    <t xml:space="preserve">HAMMERFALL</t>
  </si>
  <si>
    <t xml:space="preserve">Hammer Of Dawn</t>
  </si>
  <si>
    <t xml:space="preserve">HANCOCK HERBIE</t>
  </si>
  <si>
    <t xml:space="preserve">Head Hunters</t>
  </si>
  <si>
    <t xml:space="preserve">HARNONCOURT NIKOLAUS &amp; CONCENTUS MUSICUS WIEN</t>
  </si>
  <si>
    <t xml:space="preserve">Symphonies No.39 &amp; 40</t>
  </si>
  <si>
    <t xml:space="preserve">HARRISON GEORGE</t>
  </si>
  <si>
    <t xml:space="preserve">Let It Roll - Songs By George Harrison (Deluxe)</t>
  </si>
  <si>
    <t xml:space="preserve">HATRIOT</t>
  </si>
  <si>
    <t xml:space="preserve">The Vale Of Shadows</t>
  </si>
  <si>
    <t xml:space="preserve">HAUSER</t>
  </si>
  <si>
    <t xml:space="preserve">Classic II</t>
  </si>
  <si>
    <t xml:space="preserve">Player</t>
  </si>
  <si>
    <t xml:space="preserve">HAYES ISAAC MOVEMENT</t>
  </si>
  <si>
    <t xml:space="preserve">Disco Connection</t>
  </si>
  <si>
    <t xml:space="preserve">HEAVATAR</t>
  </si>
  <si>
    <t xml:space="preserve">Opus Ii – The Annihilation</t>
  </si>
  <si>
    <t xml:space="preserve">HEIDEVOLK</t>
  </si>
  <si>
    <t xml:space="preserve">Vuur Van Varzet</t>
  </si>
  <si>
    <t xml:space="preserve">HELLOWEEN</t>
  </si>
  <si>
    <t xml:space="preserve">Walls Of Jericho (Expanded Edition)</t>
  </si>
  <si>
    <t xml:space="preserve">Castle Music</t>
  </si>
  <si>
    <t xml:space="preserve">HENDRIX JIMI</t>
  </si>
  <si>
    <t xml:space="preserve">Band Of Gypsys</t>
  </si>
  <si>
    <t xml:space="preserve">Smash Hits</t>
  </si>
  <si>
    <t xml:space="preserve">The Cry Of Love</t>
  </si>
  <si>
    <t xml:space="preserve">The Jimi Hendrix Experience</t>
  </si>
  <si>
    <t xml:space="preserve">HENSLEY KEN</t>
  </si>
  <si>
    <t xml:space="preserve">My Book Of Answers</t>
  </si>
  <si>
    <t xml:space="preserve">HNE</t>
  </si>
  <si>
    <t xml:space="preserve">Tales Of Live Fire &amp; Other Mysteries (Box)</t>
  </si>
  <si>
    <t xml:space="preserve">Cherry Red</t>
  </si>
  <si>
    <t xml:space="preserve">HILL LAURYN</t>
  </si>
  <si>
    <t xml:space="preserve">MTV Unplugged No. 20</t>
  </si>
  <si>
    <t xml:space="preserve">HIVES</t>
  </si>
  <si>
    <t xml:space="preserve">The Death Of Randy Fitzsimmons</t>
  </si>
  <si>
    <t xml:space="preserve">Disques Hives</t>
  </si>
  <si>
    <t xml:space="preserve">HJELVIK</t>
  </si>
  <si>
    <t xml:space="preserve">Welcome To Hel</t>
  </si>
  <si>
    <t xml:space="preserve">HODGSON ROGER (ex. Supertramp)</t>
  </si>
  <si>
    <t xml:space="preserve">In The Eye Of The Storm (rem)</t>
  </si>
  <si>
    <t xml:space="preserve">HORAN NIALL</t>
  </si>
  <si>
    <t xml:space="preserve">The Show: Encore</t>
  </si>
  <si>
    <t xml:space="preserve">HOUSE OF LORDS</t>
  </si>
  <si>
    <t xml:space="preserve">Saints And Sinners</t>
  </si>
  <si>
    <t xml:space="preserve">HOUSTON WHITNEY</t>
  </si>
  <si>
    <t xml:space="preserve">I Go To the Rock: the Gospel Music of Whitney Houston</t>
  </si>
  <si>
    <t xml:space="preserve">I Will Always Love You (Deluxe)</t>
  </si>
  <si>
    <t xml:space="preserve">I Will Always Love You: The Best Of Whitney Houston</t>
  </si>
  <si>
    <t xml:space="preserve">I Wish You Love: More From The Bodyguard</t>
  </si>
  <si>
    <t xml:space="preserve">Love, Whitney</t>
  </si>
  <si>
    <t xml:space="preserve">One Wish - the Holiday Album</t>
  </si>
  <si>
    <t xml:space="preserve">HUGHES GLENN</t>
  </si>
  <si>
    <t xml:space="preserve">Return Of Crystal Karma</t>
  </si>
  <si>
    <t xml:space="preserve">PURPLE RECORDS</t>
  </si>
  <si>
    <t xml:space="preserve">The Way It Is</t>
  </si>
  <si>
    <t xml:space="preserve">HUGHES TURNER PROJECT</t>
  </si>
  <si>
    <t xml:space="preserve">II</t>
  </si>
  <si>
    <t xml:space="preserve">Suburban</t>
  </si>
  <si>
    <t xml:space="preserve">HULKOFF</t>
  </si>
  <si>
    <t xml:space="preserve">Kven</t>
  </si>
  <si>
    <t xml:space="preserve">HYPOCRISY</t>
  </si>
  <si>
    <t xml:space="preserve">Hypocrisy</t>
  </si>
  <si>
    <t xml:space="preserve">Into The Abyss</t>
  </si>
  <si>
    <t xml:space="preserve">The Final Chapter</t>
  </si>
  <si>
    <t xml:space="preserve">IBARAKI</t>
  </si>
  <si>
    <t xml:space="preserve">Rashomon</t>
  </si>
  <si>
    <t xml:space="preserve">IGGY POP</t>
  </si>
  <si>
    <t xml:space="preserve">Every Loser</t>
  </si>
  <si>
    <t xml:space="preserve">IGLESIAS ENRIQUE</t>
  </si>
  <si>
    <t xml:space="preserve">Final (Vol.2)</t>
  </si>
  <si>
    <t xml:space="preserve">IMAGINE DRAGONS</t>
  </si>
  <si>
    <t xml:space="preserve">Mercury - Act 1 (Deluxe)</t>
  </si>
  <si>
    <t xml:space="preserve">Night Visions</t>
  </si>
  <si>
    <t xml:space="preserve">Night Visions (Deluxe Edition)</t>
  </si>
  <si>
    <t xml:space="preserve">IMMINENCE</t>
  </si>
  <si>
    <t xml:space="preserve">This Is Goodbye</t>
  </si>
  <si>
    <t xml:space="preserve">IMPERIAL TRIUMPHANT</t>
  </si>
  <si>
    <t xml:space="preserve">Spirit of Ecstasy</t>
  </si>
  <si>
    <t xml:space="preserve">IN FLAMES</t>
  </si>
  <si>
    <t xml:space="preserve">Foregone</t>
  </si>
  <si>
    <t xml:space="preserve">I, The Mask</t>
  </si>
  <si>
    <t xml:space="preserve">Lunar Strain + Subterranean</t>
  </si>
  <si>
    <t xml:space="preserve">IN MOURNING</t>
  </si>
  <si>
    <t xml:space="preserve">Garden Of Storms</t>
  </si>
  <si>
    <t xml:space="preserve">INHALER</t>
  </si>
  <si>
    <t xml:space="preserve">Cuts &amp; Bruises</t>
  </si>
  <si>
    <t xml:space="preserve">IRIST</t>
  </si>
  <si>
    <t xml:space="preserve">Order Of The Mind</t>
  </si>
  <si>
    <t xml:space="preserve">IRON BUTTERFLY</t>
  </si>
  <si>
    <t xml:space="preserve">Ball/Metamorphosis</t>
  </si>
  <si>
    <t xml:space="preserve">Sun And Steel/Scorching Beauty</t>
  </si>
  <si>
    <t xml:space="preserve">IRON MAIDEN</t>
  </si>
  <si>
    <t xml:space="preserve">Somewhere In Time (2015 Remaster)</t>
  </si>
  <si>
    <t xml:space="preserve">The X Factor</t>
  </si>
  <si>
    <t xml:space="preserve">IRON SAVIOR</t>
  </si>
  <si>
    <t xml:space="preserve">Skycrest</t>
  </si>
  <si>
    <t xml:space="preserve">JACKSON JANET</t>
  </si>
  <si>
    <t xml:space="preserve">Janet (Deluxe)</t>
  </si>
  <si>
    <t xml:space="preserve">JACKSON MICHAEL</t>
  </si>
  <si>
    <t xml:space="preserve">BAD</t>
  </si>
  <si>
    <t xml:space="preserve">Thriller</t>
  </si>
  <si>
    <t xml:space="preserve">Thriller (25th Anniversary Edition)</t>
  </si>
  <si>
    <t xml:space="preserve">JAMIROQUAI</t>
  </si>
  <si>
    <t xml:space="preserve">A Funk Odyssey</t>
  </si>
  <si>
    <t xml:space="preserve">Emergency On Planet Earth</t>
  </si>
  <si>
    <t xml:space="preserve">High Times: Singles 1992 - 2006</t>
  </si>
  <si>
    <t xml:space="preserve">Synkronized</t>
  </si>
  <si>
    <t xml:space="preserve">The Return of the Space Cowboy</t>
  </si>
  <si>
    <t xml:space="preserve">Travelling Without Moving</t>
  </si>
  <si>
    <t xml:space="preserve">JARRE JEAN MICHEL</t>
  </si>
  <si>
    <t xml:space="preserve">Chronology</t>
  </si>
  <si>
    <t xml:space="preserve">Oxymore</t>
  </si>
  <si>
    <t xml:space="preserve">Rendez-Vous</t>
  </si>
  <si>
    <t xml:space="preserve">JARRE JEAN-MICHEL</t>
  </si>
  <si>
    <t xml:space="preserve">Amazonia</t>
  </si>
  <si>
    <t xml:space="preserve">Revolutions</t>
  </si>
  <si>
    <t xml:space="preserve">JETHRO TULL</t>
  </si>
  <si>
    <t xml:space="preserve">A Passion Play (Steven Wilson Mix)</t>
  </si>
  <si>
    <t xml:space="preserve">Aqualung</t>
  </si>
  <si>
    <t xml:space="preserve">JINJER</t>
  </si>
  <si>
    <t xml:space="preserve">Alive In Melbourne</t>
  </si>
  <si>
    <t xml:space="preserve">JOHANSSON NILS PATRIK</t>
  </si>
  <si>
    <t xml:space="preserve">Evil Deluxe</t>
  </si>
  <si>
    <t xml:space="preserve">Metalville</t>
  </si>
  <si>
    <t xml:space="preserve">JONES NORAH</t>
  </si>
  <si>
    <t xml:space="preserve">Begin Again EP</t>
  </si>
  <si>
    <t xml:space="preserve">Little Broken Hearts (Deluxe)</t>
  </si>
  <si>
    <t xml:space="preserve">Visions</t>
  </si>
  <si>
    <t xml:space="preserve">JOPLIN JANIS</t>
  </si>
  <si>
    <t xml:space="preserve">The Very Best Of Janis Joplin</t>
  </si>
  <si>
    <t xml:space="preserve">JOY DIVISION</t>
  </si>
  <si>
    <t xml:space="preserve">Still</t>
  </si>
  <si>
    <t xml:space="preserve">Substance 1977 - 1980</t>
  </si>
  <si>
    <t xml:space="preserve">Unknown Pleasures (Remastered) (Collector's Edition)</t>
  </si>
  <si>
    <t xml:space="preserve">JUDAS PRIEST</t>
  </si>
  <si>
    <t xml:space="preserve">British Steel - Expanded Edition</t>
  </si>
  <si>
    <t xml:space="preserve">Invincible (Deluxe)</t>
  </si>
  <si>
    <t xml:space="preserve">Killing Machine</t>
  </si>
  <si>
    <t xml:space="preserve">Live 1982</t>
  </si>
  <si>
    <t xml:space="preserve">Expensive Woodland</t>
  </si>
  <si>
    <t xml:space="preserve">Painkiller</t>
  </si>
  <si>
    <t xml:space="preserve">Point of Entry</t>
  </si>
  <si>
    <t xml:space="preserve">Redeemer of Souls</t>
  </si>
  <si>
    <t xml:space="preserve">Reflections - 50 Heavy Metal Years of Music</t>
  </si>
  <si>
    <t xml:space="preserve">Sin After Sin</t>
  </si>
  <si>
    <t xml:space="preserve">The Best Of - Living After Midnight</t>
  </si>
  <si>
    <t xml:space="preserve">KALEO</t>
  </si>
  <si>
    <t xml:space="preserve">A/B</t>
  </si>
  <si>
    <t xml:space="preserve">Surface Sounds</t>
  </si>
  <si>
    <t xml:space="preserve">KAMELOT </t>
  </si>
  <si>
    <t xml:space="preserve">The Awakening</t>
  </si>
  <si>
    <t xml:space="preserve">KANSAS</t>
  </si>
  <si>
    <t xml:space="preserve">Point Of Know Return Live &amp; Beyond</t>
  </si>
  <si>
    <t xml:space="preserve">KARAJAN HERBERT VON</t>
  </si>
  <si>
    <t xml:space="preserve">Requiem &amp; Te Deum</t>
  </si>
  <si>
    <t xml:space="preserve">Deutche Grammophon</t>
  </si>
  <si>
    <t xml:space="preserve">KATAKLYSM</t>
  </si>
  <si>
    <t xml:space="preserve">Unconquered</t>
  </si>
  <si>
    <t xml:space="preserve">KEB' MO</t>
  </si>
  <si>
    <t xml:space="preserve">Good To Be...</t>
  </si>
  <si>
    <t xml:space="preserve">KEROSIN</t>
  </si>
  <si>
    <t xml:space="preserve">Булавка В Моем Сердце</t>
  </si>
  <si>
    <t xml:space="preserve">KHATIA BUNIATISHVILI</t>
  </si>
  <si>
    <t xml:space="preserve">Labyrinth</t>
  </si>
  <si>
    <t xml:space="preserve">KHEMMIS</t>
  </si>
  <si>
    <t xml:space="preserve">Deceiver</t>
  </si>
  <si>
    <t xml:space="preserve">Desolation</t>
  </si>
  <si>
    <t xml:space="preserve">KID FRANCESCOLI</t>
  </si>
  <si>
    <t xml:space="preserve">Sunset Blue</t>
  </si>
  <si>
    <t xml:space="preserve">Alter K</t>
  </si>
  <si>
    <t xml:space="preserve">KILLER BE KILLED</t>
  </si>
  <si>
    <t xml:space="preserve">Reluctant Hero</t>
  </si>
  <si>
    <t xml:space="preserve">KING CRIMSON</t>
  </si>
  <si>
    <t xml:space="preserve">Lizard</t>
  </si>
  <si>
    <t xml:space="preserve">Discipline Global Mobile</t>
  </si>
  <si>
    <t xml:space="preserve">Starless And Bible Black</t>
  </si>
  <si>
    <t xml:space="preserve">KINGS X</t>
  </si>
  <si>
    <t xml:space="preserve">Three Sides of One</t>
  </si>
  <si>
    <t xml:space="preserve">KISS</t>
  </si>
  <si>
    <t xml:space="preserve">Creatures Of The Night (40th Anniversary)</t>
  </si>
  <si>
    <t xml:space="preserve">The Very Best of Kiss</t>
  </si>
  <si>
    <t xml:space="preserve">KKS PRIEST</t>
  </si>
  <si>
    <t xml:space="preserve">The Sinner Rides Again</t>
  </si>
  <si>
    <t xml:space="preserve">Napalm</t>
  </si>
  <si>
    <t xml:space="preserve">KMFDM</t>
  </si>
  <si>
    <t xml:space="preserve">Hell Yeah</t>
  </si>
  <si>
    <t xml:space="preserve">KNOPFLER MARK</t>
  </si>
  <si>
    <t xml:space="preserve">One Deep River</t>
  </si>
  <si>
    <t xml:space="preserve">KOKOKO</t>
  </si>
  <si>
    <t xml:space="preserve">Fongola</t>
  </si>
  <si>
    <t xml:space="preserve">KOOKS</t>
  </si>
  <si>
    <t xml:space="preserve">Let’S Go Sunshine</t>
  </si>
  <si>
    <t xml:space="preserve">KORN</t>
  </si>
  <si>
    <t xml:space="preserve">Follow The Leader</t>
  </si>
  <si>
    <t xml:space="preserve">KORPIKLAANI</t>
  </si>
  <si>
    <t xml:space="preserve">Rankarumpu</t>
  </si>
  <si>
    <t xml:space="preserve">KOVACS</t>
  </si>
  <si>
    <t xml:space="preserve">Shades Of Black</t>
  </si>
  <si>
    <t xml:space="preserve">KRASNO ERIC &amp; STANTON MOORE</t>
  </si>
  <si>
    <t xml:space="preserve">Krasno Moore Project: Book Of Queens</t>
  </si>
  <si>
    <t xml:space="preserve">KRAVITZ LENNY</t>
  </si>
  <si>
    <t xml:space="preserve">KRIEGER ROBBY</t>
  </si>
  <si>
    <t xml:space="preserve">Robby Krieger And The Soul Savages</t>
  </si>
  <si>
    <t xml:space="preserve">KROKUS</t>
  </si>
  <si>
    <t xml:space="preserve">Hardware</t>
  </si>
  <si>
    <t xml:space="preserve">Metal Rendez-Vous</t>
  </si>
  <si>
    <t xml:space="preserve">KURT VILE</t>
  </si>
  <si>
    <t xml:space="preserve">Bottle It In</t>
  </si>
  <si>
    <t xml:space="preserve">LAMB OF GOD</t>
  </si>
  <si>
    <t xml:space="preserve">Omens</t>
  </si>
  <si>
    <t xml:space="preserve">LANCER</t>
  </si>
  <si>
    <t xml:space="preserve">Mastery</t>
  </si>
  <si>
    <t xml:space="preserve">LED ZEPPELIN</t>
  </si>
  <si>
    <t xml:space="preserve">Coda (2015 Reissue)</t>
  </si>
  <si>
    <t xml:space="preserve">Led Zeppelin (2014 Reissue)</t>
  </si>
  <si>
    <t xml:space="preserve">Led Zeppelin II (2014 Reissue)</t>
  </si>
  <si>
    <t xml:space="preserve">Led Zeppelin II (2014 Reissue) (Deluxe Edition)</t>
  </si>
  <si>
    <t xml:space="preserve">Led Zeppelin IV (2014 Reissue)</t>
  </si>
  <si>
    <t xml:space="preserve">Remasters</t>
  </si>
  <si>
    <t xml:space="preserve">LEGION OF THE DAMNED</t>
  </si>
  <si>
    <t xml:space="preserve">The Poison Chalice</t>
  </si>
  <si>
    <t xml:space="preserve">LENNON JOHN</t>
  </si>
  <si>
    <t xml:space="preserve">Gimme Some Truth.</t>
  </si>
  <si>
    <t xml:space="preserve">Plastic Ono Band</t>
  </si>
  <si>
    <t xml:space="preserve">LEPROUS</t>
  </si>
  <si>
    <t xml:space="preserve">Aphelion</t>
  </si>
  <si>
    <t xml:space="preserve">Aphelion (Tour Edition)</t>
  </si>
  <si>
    <t xml:space="preserve">Malina</t>
  </si>
  <si>
    <t xml:space="preserve">LIFE OF AGONY</t>
  </si>
  <si>
    <t xml:space="preserve">A Place Where Theres No More Pain</t>
  </si>
  <si>
    <t xml:space="preserve">LIGHT THE TORCH</t>
  </si>
  <si>
    <t xml:space="preserve">Revival</t>
  </si>
  <si>
    <t xml:space="preserve">LIL PEEP</t>
  </si>
  <si>
    <t xml:space="preserve">Come Over When You're Sober Pt.2</t>
  </si>
  <si>
    <t xml:space="preserve">LINDEMANN</t>
  </si>
  <si>
    <t xml:space="preserve">F &amp; M (Deluxe)</t>
  </si>
  <si>
    <t xml:space="preserve">LINKIN PARK</t>
  </si>
  <si>
    <t xml:space="preserve">A Thousand Suns</t>
  </si>
  <si>
    <t xml:space="preserve">Hybrid Theory</t>
  </si>
  <si>
    <t xml:space="preserve">Minutes To Midnight</t>
  </si>
  <si>
    <t xml:space="preserve">Papercuts - Singles Collection 2000-2023</t>
  </si>
  <si>
    <t xml:space="preserve">LOPEZ JENNIFER</t>
  </si>
  <si>
    <t xml:space="preserve">This Is Me...Now</t>
  </si>
  <si>
    <t xml:space="preserve">This Is Me...Now (Deluxe)</t>
  </si>
  <si>
    <t xml:space="preserve">LORD OF THE LOST</t>
  </si>
  <si>
    <t xml:space="preserve">Swan Songs Iii</t>
  </si>
  <si>
    <t xml:space="preserve">LORDS OF BLACK (ex-Rainbow singer)</t>
  </si>
  <si>
    <t xml:space="preserve">Alchemy Of Souls, Pt.Ii +Bonustrack</t>
  </si>
  <si>
    <t xml:space="preserve">LOST SOCIETY</t>
  </si>
  <si>
    <t xml:space="preserve">If The Sky Came Down</t>
  </si>
  <si>
    <t xml:space="preserve">LP</t>
  </si>
  <si>
    <t xml:space="preserve">Forever For Now</t>
  </si>
  <si>
    <t xml:space="preserve">LUCIFER</t>
  </si>
  <si>
    <t xml:space="preserve">Lucifer V</t>
  </si>
  <si>
    <t xml:space="preserve">MACABRE</t>
  </si>
  <si>
    <t xml:space="preserve">Carnival Of Killers</t>
  </si>
  <si>
    <t xml:space="preserve">MACDONALD AMY</t>
  </si>
  <si>
    <t xml:space="preserve">Woman Of The World</t>
  </si>
  <si>
    <t xml:space="preserve">MAD MAX</t>
  </si>
  <si>
    <t xml:space="preserve">Stormchild Rising</t>
  </si>
  <si>
    <t xml:space="preserve">MADONNA</t>
  </si>
  <si>
    <t xml:space="preserve">Ray Of Light</t>
  </si>
  <si>
    <t xml:space="preserve">MALMSTEEN YNGWIE</t>
  </si>
  <si>
    <t xml:space="preserve">Fire &amp; Ice</t>
  </si>
  <si>
    <t xml:space="preserve">Hne</t>
  </si>
  <si>
    <t xml:space="preserve">MANCUSO MATTEO</t>
  </si>
  <si>
    <t xml:space="preserve">Journey</t>
  </si>
  <si>
    <t xml:space="preserve">MANEGARM</t>
  </si>
  <si>
    <t xml:space="preserve">Fornaldarsagor</t>
  </si>
  <si>
    <t xml:space="preserve">MANESKIN</t>
  </si>
  <si>
    <t xml:space="preserve">Rush (are U Coming?)(Deluxe)</t>
  </si>
  <si>
    <t xml:space="preserve">MANFRED MANN</t>
  </si>
  <si>
    <t xml:space="preserve">Hits From The Sixties</t>
  </si>
  <si>
    <t xml:space="preserve">Creature Music</t>
  </si>
  <si>
    <t xml:space="preserve">MANFRED MANN's EARTH BAND</t>
  </si>
  <si>
    <t xml:space="preserve">The Very Best Of Manfred Mann’s Earth Band</t>
  </si>
  <si>
    <t xml:space="preserve">MANOWAR</t>
  </si>
  <si>
    <t xml:space="preserve">Kings Of Metal</t>
  </si>
  <si>
    <t xml:space="preserve">The Hell Of Steel - The Best Of Manowar</t>
  </si>
  <si>
    <t xml:space="preserve">MANSON MARILYN</t>
  </si>
  <si>
    <t xml:space="preserve">The High End Of Low</t>
  </si>
  <si>
    <t xml:space="preserve">The Pale Emperor</t>
  </si>
  <si>
    <t xml:space="preserve">We Are Chaos</t>
  </si>
  <si>
    <t xml:space="preserve">MARILLION</t>
  </si>
  <si>
    <t xml:space="preserve">An Hour Before It S Dark</t>
  </si>
  <si>
    <t xml:space="preserve">Brave (2018 Steven Wilson Remix)</t>
  </si>
  <si>
    <t xml:space="preserve">Holidays In Eden - 2022 Remix</t>
  </si>
  <si>
    <t xml:space="preserve">MARKO HIETALA</t>
  </si>
  <si>
    <t xml:space="preserve">Pyre Of The Black Heart</t>
  </si>
  <si>
    <t xml:space="preserve">MARS BRUNO</t>
  </si>
  <si>
    <t xml:space="preserve">Unorthodox Jukebox</t>
  </si>
  <si>
    <t xml:space="preserve">MARS BRUNO </t>
  </si>
  <si>
    <t xml:space="preserve">Doo-Wops &amp; Hooligans</t>
  </si>
  <si>
    <t xml:space="preserve">MARTINEZ MELANIE</t>
  </si>
  <si>
    <t xml:space="preserve">After School EP</t>
  </si>
  <si>
    <t xml:space="preserve">MASSIVE ATTACK</t>
  </si>
  <si>
    <t xml:space="preserve">Mezzanine</t>
  </si>
  <si>
    <t xml:space="preserve">MASTODON </t>
  </si>
  <si>
    <t xml:space="preserve">Once More Round The Sun</t>
  </si>
  <si>
    <t xml:space="preserve">The Hunter</t>
  </si>
  <si>
    <t xml:space="preserve">MAYAN</t>
  </si>
  <si>
    <t xml:space="preserve">Dhyana</t>
  </si>
  <si>
    <t xml:space="preserve">MAYER JOHN</t>
  </si>
  <si>
    <t xml:space="preserve">Born And Raised</t>
  </si>
  <si>
    <t xml:space="preserve">The Search For Everything</t>
  </si>
  <si>
    <t xml:space="preserve">McCARTNEY PAUL</t>
  </si>
  <si>
    <t xml:space="preserve">Chaos and creation in the backyard</t>
  </si>
  <si>
    <t xml:space="preserve">McCartney II</t>
  </si>
  <si>
    <t xml:space="preserve">Pure McCartney (Box)</t>
  </si>
  <si>
    <t xml:space="preserve">McKAGAN DUFF (ex-Guns N' Roses)</t>
  </si>
  <si>
    <t xml:space="preserve">Lighthouse</t>
  </si>
  <si>
    <t xml:space="preserve">BFD</t>
  </si>
  <si>
    <t xml:space="preserve">MEDUZA</t>
  </si>
  <si>
    <t xml:space="preserve">Meduza</t>
  </si>
  <si>
    <t xml:space="preserve">MEGADETH</t>
  </si>
  <si>
    <t xml:space="preserve">Endgame</t>
  </si>
  <si>
    <t xml:space="preserve">Peace Sells... But Who's Buying? (SHM-CD) (Papersleeve)</t>
  </si>
  <si>
    <t xml:space="preserve">MEGAHERZ</t>
  </si>
  <si>
    <t xml:space="preserve">Komet</t>
  </si>
  <si>
    <t xml:space="preserve">MEHLDAU BRAD</t>
  </si>
  <si>
    <t xml:space="preserve">Your Mother Should Know: Brad Mehldau Plays The Beatles</t>
  </si>
  <si>
    <t xml:space="preserve">METAL ALLEGIANCE</t>
  </si>
  <si>
    <t xml:space="preserve">Volume Ii: Power Drunk Majesty</t>
  </si>
  <si>
    <t xml:space="preserve">METALLICA</t>
  </si>
  <si>
    <t xml:space="preserve">Death Magnetic</t>
  </si>
  <si>
    <t xml:space="preserve">Load</t>
  </si>
  <si>
    <t xml:space="preserve">Reload</t>
  </si>
  <si>
    <t xml:space="preserve">METRIC</t>
  </si>
  <si>
    <t xml:space="preserve">Formentera</t>
  </si>
  <si>
    <t xml:space="preserve">Thirty Tigers</t>
  </si>
  <si>
    <t xml:space="preserve">MICHAEL GEORGE</t>
  </si>
  <si>
    <t xml:space="preserve">Listen Without Prejudice Vol. 1</t>
  </si>
  <si>
    <t xml:space="preserve">MOBY</t>
  </si>
  <si>
    <t xml:space="preserve">Play</t>
  </si>
  <si>
    <t xml:space="preserve">MODERN TALKING</t>
  </si>
  <si>
    <t xml:space="preserve">In The Garden Of Venus</t>
  </si>
  <si>
    <t xml:space="preserve">In The Middle Of Nowhere</t>
  </si>
  <si>
    <t xml:space="preserve">MOL</t>
  </si>
  <si>
    <t xml:space="preserve">Diorama</t>
  </si>
  <si>
    <t xml:space="preserve">MOORE GARY</t>
  </si>
  <si>
    <t xml:space="preserve">Back On The Streets (Expanded)</t>
  </si>
  <si>
    <t xml:space="preserve">How Blue Can You Get</t>
  </si>
  <si>
    <t xml:space="preserve">Live From London</t>
  </si>
  <si>
    <t xml:space="preserve">The Platinum collection</t>
  </si>
  <si>
    <t xml:space="preserve">Victims Of The Future (SHM-CD)</t>
  </si>
  <si>
    <t xml:space="preserve">MORRICONE ENNIO</t>
  </si>
  <si>
    <t xml:space="preserve">Emi</t>
  </si>
  <si>
    <t xml:space="preserve">MOTORHEAD</t>
  </si>
  <si>
    <t xml:space="preserve">Ace Of Spades (15 Tracks)</t>
  </si>
  <si>
    <t xml:space="preserve">Hellraiser - Best Of The Epic Years</t>
  </si>
  <si>
    <t xml:space="preserve">MOZART</t>
  </si>
  <si>
    <t xml:space="preserve">Favourite Piano Concerti</t>
  </si>
  <si>
    <t xml:space="preserve">Violin &amp; Horn Concertos</t>
  </si>
  <si>
    <t xml:space="preserve">MUNICH MACHINE</t>
  </si>
  <si>
    <t xml:space="preserve">Body Shine</t>
  </si>
  <si>
    <t xml:space="preserve">MUNICIPAL WASTE</t>
  </si>
  <si>
    <t xml:space="preserve">Electrified Brain</t>
  </si>
  <si>
    <t xml:space="preserve">MUSE</t>
  </si>
  <si>
    <t xml:space="preserve">Black Holes And Revelations</t>
  </si>
  <si>
    <t xml:space="preserve">Drones</t>
  </si>
  <si>
    <t xml:space="preserve">Hullabaloo</t>
  </si>
  <si>
    <t xml:space="preserve">Origin Of Symmetry</t>
  </si>
  <si>
    <t xml:space="preserve">MUTTER ANNE-SOPHIE</t>
  </si>
  <si>
    <t xml:space="preserve">Across the Stars</t>
  </si>
  <si>
    <t xml:space="preserve">MY CHEMICAL ROMANCE</t>
  </si>
  <si>
    <t xml:space="preserve">May Death Never Stop You</t>
  </si>
  <si>
    <t xml:space="preserve">The Black Parade</t>
  </si>
  <si>
    <t xml:space="preserve">Three Cheers for sweet revenge</t>
  </si>
  <si>
    <t xml:space="preserve">NAGLFAR</t>
  </si>
  <si>
    <t xml:space="preserve">Cerecloth (Limited Box Set)</t>
  </si>
  <si>
    <t xml:space="preserve">Diabolical (Reissue 2023)</t>
  </si>
  <si>
    <t xml:space="preserve">Vittra (Reissue 2023)</t>
  </si>
  <si>
    <t xml:space="preserve">NANOWAR OF STEEL</t>
  </si>
  <si>
    <t xml:space="preserve">Italian Folk Metal</t>
  </si>
  <si>
    <t xml:space="preserve">NAPRIMER</t>
  </si>
  <si>
    <t xml:space="preserve">За Горизонт Событий</t>
  </si>
  <si>
    <t xml:space="preserve">NAZARETH</t>
  </si>
  <si>
    <t xml:space="preserve">Lound N Proud</t>
  </si>
  <si>
    <t xml:space="preserve">Rampant</t>
  </si>
  <si>
    <t xml:space="preserve">NENEH CHERRY</t>
  </si>
  <si>
    <t xml:space="preserve">Broken Politics</t>
  </si>
  <si>
    <t xml:space="preserve">NETREBKO ANNA LA SCALA ORCHESTRA RICCARDO CHAILLY</t>
  </si>
  <si>
    <t xml:space="preserve">Amata dalle tenebre</t>
  </si>
  <si>
    <t xml:space="preserve">NETSLOV</t>
  </si>
  <si>
    <t xml:space="preserve">Dругое</t>
  </si>
  <si>
    <t xml:space="preserve">NEW MODEL ARMY</t>
  </si>
  <si>
    <t xml:space="preserve">From Here</t>
  </si>
  <si>
    <t xml:space="preserve">NEW ORDER/JOY DIVISION </t>
  </si>
  <si>
    <t xml:space="preserve">Total</t>
  </si>
  <si>
    <t xml:space="preserve">NEWMAN DAVID FATHEAD</t>
  </si>
  <si>
    <t xml:space="preserve">The Blessing</t>
  </si>
  <si>
    <t xml:space="preserve">NIGHTWISH</t>
  </si>
  <si>
    <t xml:space="preserve">Endless Forms Most Beautiful</t>
  </si>
  <si>
    <t xml:space="preserve">Human. :II: Nature.</t>
  </si>
  <si>
    <t xml:space="preserve">NIRVANA</t>
  </si>
  <si>
    <t xml:space="preserve">Mtv Unplugged In New York</t>
  </si>
  <si>
    <t xml:space="preserve">Nevermind</t>
  </si>
  <si>
    <t xml:space="preserve">Nirvana (The Best of)</t>
  </si>
  <si>
    <t xml:space="preserve">NOEL GALLAGHERS HIGH FLYING BIRDS</t>
  </si>
  <si>
    <t xml:space="preserve">Council Skies</t>
  </si>
  <si>
    <t xml:space="preserve">NORTHTALE</t>
  </si>
  <si>
    <t xml:space="preserve">Eternal Flame</t>
  </si>
  <si>
    <t xml:space="preserve">Welcome To Paradise</t>
  </si>
  <si>
    <t xml:space="preserve">NORTHWARD</t>
  </si>
  <si>
    <t xml:space="preserve">Northward</t>
  </si>
  <si>
    <t xml:space="preserve">NOTHING BUT THIEVES</t>
  </si>
  <si>
    <t xml:space="preserve">Dead Club City</t>
  </si>
  <si>
    <t xml:space="preserve">Moral Panic</t>
  </si>
  <si>
    <t xml:space="preserve">OBSCURA</t>
  </si>
  <si>
    <t xml:space="preserve">A Valediction</t>
  </si>
  <si>
    <t xml:space="preserve">OFFSPRING</t>
  </si>
  <si>
    <t xml:space="preserve">Americana</t>
  </si>
  <si>
    <t xml:space="preserve">Smash</t>
  </si>
  <si>
    <t xml:space="preserve">Epitaph</t>
  </si>
  <si>
    <t xml:space="preserve">OLDFIELD MIKE</t>
  </si>
  <si>
    <t xml:space="preserve">The Best Of Mike Oldfield - 1992-2003</t>
  </si>
  <si>
    <t xml:space="preserve">OMEGA</t>
  </si>
  <si>
    <t xml:space="preserve">200 Years After The Last War / The Hall Of Floaters In The Sky</t>
  </si>
  <si>
    <t xml:space="preserve">Beat</t>
  </si>
  <si>
    <t xml:space="preserve">Mg Records</t>
  </si>
  <si>
    <t xml:space="preserve">Gammapolis</t>
  </si>
  <si>
    <t xml:space="preserve">Trombitás Frédi És A Rettenetes Emberek</t>
  </si>
  <si>
    <t xml:space="preserve">Xi</t>
  </si>
  <si>
    <t xml:space="preserve">OMNIUM GATHERUM</t>
  </si>
  <si>
    <t xml:space="preserve">Slasher (EP)</t>
  </si>
  <si>
    <t xml:space="preserve">ONCE HUMAN</t>
  </si>
  <si>
    <t xml:space="preserve">Scar Weaver</t>
  </si>
  <si>
    <t xml:space="preserve">OOMPH!</t>
  </si>
  <si>
    <t xml:space="preserve">Richter Und Henker</t>
  </si>
  <si>
    <t xml:space="preserve">ORB &amp; DAVID GILMOUR</t>
  </si>
  <si>
    <t xml:space="preserve">Metallic Spheres In Colour</t>
  </si>
  <si>
    <t xml:space="preserve">ORB feat. DAVID GILMOUR</t>
  </si>
  <si>
    <t xml:space="preserve">Metallic Spheres</t>
  </si>
  <si>
    <t xml:space="preserve">OSBOURNE OZZY</t>
  </si>
  <si>
    <t xml:space="preserve">Down To Earth</t>
  </si>
  <si>
    <t xml:space="preserve">Memoirs of a Madman</t>
  </si>
  <si>
    <t xml:space="preserve">Ordinary Man</t>
  </si>
  <si>
    <t xml:space="preserve">Ordinary Man  (Deluxe)</t>
  </si>
  <si>
    <t xml:space="preserve">Patient Number 9 (Oversize Softpack + Poster)</t>
  </si>
  <si>
    <t xml:space="preserve">OSCAR AND THE WOLF</t>
  </si>
  <si>
    <t xml:space="preserve">Infinity</t>
  </si>
  <si>
    <t xml:space="preserve">OSIBISA</t>
  </si>
  <si>
    <t xml:space="preserve">Osibisa/Woyaya</t>
  </si>
  <si>
    <t xml:space="preserve">OST</t>
  </si>
  <si>
    <t xml:space="preserve">Barbie (Deluxe)</t>
  </si>
  <si>
    <t xml:space="preserve">Waxwork</t>
  </si>
  <si>
    <t xml:space="preserve">Bohemian Rhapsody (Queen)</t>
  </si>
  <si>
    <t xml:space="preserve">BOWIE DAVID Ziggy Stardust And The Spiders From Mars (50th Anniversary)</t>
  </si>
  <si>
    <t xml:space="preserve">Love Again (Celine Dion)</t>
  </si>
  <si>
    <t xml:space="preserve">Pulp Fiction - Collector's Edition</t>
  </si>
  <si>
    <t xml:space="preserve">The Godfather</t>
  </si>
  <si>
    <t xml:space="preserve">OWEN CITY</t>
  </si>
  <si>
    <t xml:space="preserve">Come On &amp; Get It</t>
  </si>
  <si>
    <t xml:space="preserve">Twanky</t>
  </si>
  <si>
    <t xml:space="preserve">P!NK</t>
  </si>
  <si>
    <t xml:space="preserve">Trustfall</t>
  </si>
  <si>
    <t xml:space="preserve">PAIN OF SALVATION </t>
  </si>
  <si>
    <t xml:space="preserve">Panther</t>
  </si>
  <si>
    <t xml:space="preserve">PALLBEARER</t>
  </si>
  <si>
    <t xml:space="preserve">Forgotten Days</t>
  </si>
  <si>
    <t xml:space="preserve">PANIC! AT THE DISCO</t>
  </si>
  <si>
    <t xml:space="preserve">Pretty.Odd.</t>
  </si>
  <si>
    <t xml:space="preserve">Viva Las Vengeance</t>
  </si>
  <si>
    <t xml:space="preserve">PANZER</t>
  </si>
  <si>
    <t xml:space="preserve">Fatal Command</t>
  </si>
  <si>
    <t xml:space="preserve">PARADISE LOST</t>
  </si>
  <si>
    <t xml:space="preserve">Faith Divides Us. Death Unites Us</t>
  </si>
  <si>
    <t xml:space="preserve">In Requiem</t>
  </si>
  <si>
    <t xml:space="preserve">Live At The Mill</t>
  </si>
  <si>
    <t xml:space="preserve">Tragic Idol</t>
  </si>
  <si>
    <t xml:space="preserve">PARADOX</t>
  </si>
  <si>
    <t xml:space="preserve">Heresy II - End Of A Legend</t>
  </si>
  <si>
    <t xml:space="preserve">PARSONS ALAN PROJECT</t>
  </si>
  <si>
    <t xml:space="preserve">Ammonia Avenue (Expanded Edition)</t>
  </si>
  <si>
    <t xml:space="preserve">Pyramid (Expanded)</t>
  </si>
  <si>
    <t xml:space="preserve">Stereotomy (Expanded)</t>
  </si>
  <si>
    <t xml:space="preserve">The Turn Of A Friendly Card (Expanded)</t>
  </si>
  <si>
    <t xml:space="preserve">PATLANSKY DAN</t>
  </si>
  <si>
    <t xml:space="preserve">Perfection Kills</t>
  </si>
  <si>
    <t xml:space="preserve">Caroline</t>
  </si>
  <si>
    <t xml:space="preserve">PAVAROTTI / CARRERAS / DI STEFANO</t>
  </si>
  <si>
    <t xml:space="preserve">Neapolitan Songs</t>
  </si>
  <si>
    <t xml:space="preserve">PERPETUAL ETUDE</t>
  </si>
  <si>
    <t xml:space="preserve">Nowi Is The Time</t>
  </si>
  <si>
    <t xml:space="preserve">PERSEFONE</t>
  </si>
  <si>
    <t xml:space="preserve">Metanoia</t>
  </si>
  <si>
    <t xml:space="preserve">PERSON HOUSTON</t>
  </si>
  <si>
    <t xml:space="preserve">Soft Lights</t>
  </si>
  <si>
    <t xml:space="preserve">PET SHOP BOYS</t>
  </si>
  <si>
    <t xml:space="preserve">Nonetheless</t>
  </si>
  <si>
    <t xml:space="preserve">Nonetheless (Deluxe)</t>
  </si>
  <si>
    <t xml:space="preserve">PETTY TOM</t>
  </si>
  <si>
    <t xml:space="preserve">Wildflowers</t>
  </si>
  <si>
    <t xml:space="preserve">PHIL CAMPBELL AND THE BASTARD SONS</t>
  </si>
  <si>
    <t xml:space="preserve">Kings Of The Asylum</t>
  </si>
  <si>
    <t xml:space="preserve">We'Re The Bastards</t>
  </si>
  <si>
    <t xml:space="preserve">PIAF EDITH</t>
  </si>
  <si>
    <t xml:space="preserve">Je Ne Regrette Rien</t>
  </si>
  <si>
    <t xml:space="preserve">PINK FLOYD</t>
  </si>
  <si>
    <t xml:space="preserve">A Momentary Lapse Of Reason</t>
  </si>
  <si>
    <t xml:space="preserve">A Saucerful of Secrets</t>
  </si>
  <si>
    <t xml:space="preserve">Dark Side Of The Moon (50th Anniversary)</t>
  </si>
  <si>
    <t xml:space="preserve">Delicate Sound Of Thunder</t>
  </si>
  <si>
    <t xml:space="preserve">Final Cut</t>
  </si>
  <si>
    <t xml:space="preserve">Obscured By Clouds (Remastered)</t>
  </si>
  <si>
    <t xml:space="preserve">Piper At The Gates Of Dawn</t>
  </si>
  <si>
    <t xml:space="preserve">The Best Of The Later Years 1987 - 2019</t>
  </si>
  <si>
    <t xml:space="preserve">PIXIES</t>
  </si>
  <si>
    <t xml:space="preserve">Doggerel</t>
  </si>
  <si>
    <t xml:space="preserve">Infectious</t>
  </si>
  <si>
    <t xml:space="preserve">PIXX</t>
  </si>
  <si>
    <t xml:space="preserve">Small Mercies</t>
  </si>
  <si>
    <t xml:space="preserve">PLACEBO</t>
  </si>
  <si>
    <t xml:space="preserve">Black Market Music</t>
  </si>
  <si>
    <t xml:space="preserve">Elevator Lady Ltd</t>
  </si>
  <si>
    <t xml:space="preserve">MTV Unplugged</t>
  </si>
  <si>
    <t xml:space="preserve">PLANT ROBERT</t>
  </si>
  <si>
    <t xml:space="preserve">Carry Fire</t>
  </si>
  <si>
    <t xml:space="preserve">Digging Deep: Subterranea</t>
  </si>
  <si>
    <t xml:space="preserve">PLANT ROBERT &amp; ALISON KRAUSS</t>
  </si>
  <si>
    <t xml:space="preserve">Raise The Roof</t>
  </si>
  <si>
    <t xml:space="preserve">POP EVIL</t>
  </si>
  <si>
    <t xml:space="preserve">Pop Evil</t>
  </si>
  <si>
    <t xml:space="preserve">PORCUPINE TREE</t>
  </si>
  <si>
    <t xml:space="preserve">Closure / Continuation</t>
  </si>
  <si>
    <t xml:space="preserve">POWERWOLF</t>
  </si>
  <si>
    <t xml:space="preserve">Call Of The Wild Tour Edition</t>
  </si>
  <si>
    <t xml:space="preserve">PRODIGY</t>
  </si>
  <si>
    <t xml:space="preserve">Experience</t>
  </si>
  <si>
    <t xml:space="preserve">Xl</t>
  </si>
  <si>
    <t xml:space="preserve">QUATRO SUZI</t>
  </si>
  <si>
    <t xml:space="preserve">Uncovered</t>
  </si>
  <si>
    <t xml:space="preserve">QUEEN</t>
  </si>
  <si>
    <t xml:space="preserve">A Day at the Races</t>
  </si>
  <si>
    <t xml:space="preserve">A Night At The Opera</t>
  </si>
  <si>
    <t xml:space="preserve">Hot Space</t>
  </si>
  <si>
    <t xml:space="preserve">Jazz (2011 Remaster)</t>
  </si>
  <si>
    <t xml:space="preserve">Made In Heaven (2011 Remaster)</t>
  </si>
  <si>
    <t xml:space="preserve">The Game</t>
  </si>
  <si>
    <t xml:space="preserve">The Miracle</t>
  </si>
  <si>
    <t xml:space="preserve">QUEENSRYCHE</t>
  </si>
  <si>
    <t xml:space="preserve">Digital Noise Alliance (Limited Edition)</t>
  </si>
  <si>
    <t xml:space="preserve">QUEENTET СЕРГЕЯ МАЗАЕВА</t>
  </si>
  <si>
    <t xml:space="preserve">Анатолий Лядов</t>
  </si>
  <si>
    <t xml:space="preserve">Мазай Коммуникейшенс</t>
  </si>
  <si>
    <t xml:space="preserve">RABIN TREVOR</t>
  </si>
  <si>
    <t xml:space="preserve">Rio</t>
  </si>
  <si>
    <t xml:space="preserve">RACONTEURS  </t>
  </si>
  <si>
    <t xml:space="preserve">Help Us Stranger</t>
  </si>
  <si>
    <t xml:space="preserve">RADIOHEAD</t>
  </si>
  <si>
    <t xml:space="preserve">Ok Computer</t>
  </si>
  <si>
    <t xml:space="preserve">XL</t>
  </si>
  <si>
    <t xml:space="preserve">Pablo Honey</t>
  </si>
  <si>
    <t xml:space="preserve">RAGE</t>
  </si>
  <si>
    <t xml:space="preserve">Spreading The Plague</t>
  </si>
  <si>
    <t xml:space="preserve">RAGE AGAINST THE MACHINE</t>
  </si>
  <si>
    <t xml:space="preserve">Live At The Grand Olympic Auditorium, 12./13.09.2000</t>
  </si>
  <si>
    <t xml:space="preserve">The Battle Of Los Ange</t>
  </si>
  <si>
    <t xml:space="preserve">RAINBOW</t>
  </si>
  <si>
    <t xml:space="preserve">Bent Out Of Shape</t>
  </si>
  <si>
    <t xml:space="preserve">Straight Between The Eyes</t>
  </si>
  <si>
    <t xml:space="preserve">RAMAZZOTTI EROS</t>
  </si>
  <si>
    <t xml:space="preserve">RAMMSTEIN</t>
  </si>
  <si>
    <t xml:space="preserve">Mutter</t>
  </si>
  <si>
    <t xml:space="preserve">RAT PACK (F. Sinatra, D. Martin &amp; Sammy Davis Jr.)</t>
  </si>
  <si>
    <t xml:space="preserve">50 Original Recordings</t>
  </si>
  <si>
    <t xml:space="preserve">REA CHRIS</t>
  </si>
  <si>
    <t xml:space="preserve">Road Songs For Lovers</t>
  </si>
  <si>
    <t xml:space="preserve">The Very Best Of</t>
  </si>
  <si>
    <t xml:space="preserve">REXHA BEBE</t>
  </si>
  <si>
    <t xml:space="preserve">Better Mistakes</t>
  </si>
  <si>
    <t xml:space="preserve">RICCARDO MUTI &amp; WIENER PHILHARMONIKER</t>
  </si>
  <si>
    <t xml:space="preserve">New Years Concert 2021</t>
  </si>
  <si>
    <t xml:space="preserve">RIGHT SAID FRED</t>
  </si>
  <si>
    <t xml:space="preserve">Up</t>
  </si>
  <si>
    <t xml:space="preserve">Sexy Record</t>
  </si>
  <si>
    <t xml:space="preserve">RISE OF THE NORTHSTAR</t>
  </si>
  <si>
    <t xml:space="preserve">The Legasy Of Shi</t>
  </si>
  <si>
    <t xml:space="preserve">RIVERS OF NIHIL</t>
  </si>
  <si>
    <t xml:space="preserve">The Work</t>
  </si>
  <si>
    <t xml:space="preserve">ROADWOLF</t>
  </si>
  <si>
    <t xml:space="preserve">Midnight Lighting</t>
  </si>
  <si>
    <t xml:space="preserve">RODRIGUEZ</t>
  </si>
  <si>
    <t xml:space="preserve">Cold Fact</t>
  </si>
  <si>
    <t xml:space="preserve">RODS</t>
  </si>
  <si>
    <t xml:space="preserve">Brotherhood Of Metal</t>
  </si>
  <si>
    <t xml:space="preserve">ROLLING STONES</t>
  </si>
  <si>
    <t xml:space="preserve">Still Life (American Concert 1981) (2009 Remastered)</t>
  </si>
  <si>
    <t xml:space="preserve">Tattoo You (40th Anniversary)</t>
  </si>
  <si>
    <t xml:space="preserve">Tattoo You (Deluxe)</t>
  </si>
  <si>
    <t xml:space="preserve">ROMANTIC CLASSIC</t>
  </si>
  <si>
    <t xml:space="preserve">Бах</t>
  </si>
  <si>
    <t xml:space="preserve">Торговый Союз</t>
  </si>
  <si>
    <t xml:space="preserve">Гайдн</t>
  </si>
  <si>
    <t xml:space="preserve">Гендель</t>
  </si>
  <si>
    <t xml:space="preserve">Людвиг Ван Бетховен</t>
  </si>
  <si>
    <t xml:space="preserve">Чайковский</t>
  </si>
  <si>
    <t xml:space="preserve">ROXETTE</t>
  </si>
  <si>
    <t xml:space="preserve">Bag Of Trix (Music From The Roxette Vaults)</t>
  </si>
  <si>
    <t xml:space="preserve">ROYAL BLOOD</t>
  </si>
  <si>
    <t xml:space="preserve">Back To The Water Below</t>
  </si>
  <si>
    <t xml:space="preserve">Typhoons</t>
  </si>
  <si>
    <t xml:space="preserve">ROYAL REPUBLIC</t>
  </si>
  <si>
    <t xml:space="preserve">Club Majesty</t>
  </si>
  <si>
    <t xml:space="preserve">RUBINSTEIN ARTHUR</t>
  </si>
  <si>
    <t xml:space="preserve">Chopin: Nocturnes</t>
  </si>
  <si>
    <t xml:space="preserve">RUSH</t>
  </si>
  <si>
    <t xml:space="preserve">Hold Your Fire</t>
  </si>
  <si>
    <t xml:space="preserve">SABATON</t>
  </si>
  <si>
    <t xml:space="preserve">Coat Of Arms</t>
  </si>
  <si>
    <t xml:space="preserve">SABIENDAS</t>
  </si>
  <si>
    <t xml:space="preserve">Repulsive Transgression</t>
  </si>
  <si>
    <t xml:space="preserve">SADE</t>
  </si>
  <si>
    <t xml:space="preserve">Diamond Life</t>
  </si>
  <si>
    <t xml:space="preserve">Soldier Of Love</t>
  </si>
  <si>
    <t xml:space="preserve">Stronger Than Pride</t>
  </si>
  <si>
    <t xml:space="preserve">SAINT ETIENNE</t>
  </si>
  <si>
    <t xml:space="preserve">Home Counties</t>
  </si>
  <si>
    <t xml:space="preserve">SANDRA</t>
  </si>
  <si>
    <t xml:space="preserve">Platinum Collection</t>
  </si>
  <si>
    <t xml:space="preserve">SANTANA</t>
  </si>
  <si>
    <t xml:space="preserve">Ultimate Santana</t>
  </si>
  <si>
    <t xml:space="preserve">SATRIANI JOE</t>
  </si>
  <si>
    <t xml:space="preserve">Shapeshifting</t>
  </si>
  <si>
    <t xml:space="preserve">SCAR SYMMETRY</t>
  </si>
  <si>
    <t xml:space="preserve">The Singularity ( phase II xenotarh )</t>
  </si>
  <si>
    <t xml:space="preserve">SCOOTER</t>
  </si>
  <si>
    <t xml:space="preserve">Open Your Mind And Your Trousers</t>
  </si>
  <si>
    <t xml:space="preserve">SCORPIONS</t>
  </si>
  <si>
    <t xml:space="preserve">Animal Magnetism (50th Anniversary Deluxe)</t>
  </si>
  <si>
    <t xml:space="preserve">Classic Bites</t>
  </si>
  <si>
    <t xml:space="preserve">Lovedrive</t>
  </si>
  <si>
    <t xml:space="preserve">Sting In The Tail</t>
  </si>
  <si>
    <t xml:space="preserve">Unbreakable / Sting in the Tail</t>
  </si>
  <si>
    <t xml:space="preserve">SCOTT STAPP</t>
  </si>
  <si>
    <t xml:space="preserve">The Space Between The Shadows</t>
  </si>
  <si>
    <t xml:space="preserve">SCOUR</t>
  </si>
  <si>
    <t xml:space="preserve">The Black (Ep)</t>
  </si>
  <si>
    <t xml:space="preserve">SEPTICFLESH</t>
  </si>
  <si>
    <t xml:space="preserve">Modern Primitive</t>
  </si>
  <si>
    <t xml:space="preserve">SEPULTURA</t>
  </si>
  <si>
    <t xml:space="preserve">Against</t>
  </si>
  <si>
    <t xml:space="preserve">A-Lex</t>
  </si>
  <si>
    <t xml:space="preserve">Beneath The Remains</t>
  </si>
  <si>
    <t xml:space="preserve">Dante XXI</t>
  </si>
  <si>
    <t xml:space="preserve">Roorback</t>
  </si>
  <si>
    <t xml:space="preserve">Sepulnation: The Studio Albums 1998 - 2009</t>
  </si>
  <si>
    <t xml:space="preserve">SERENITY</t>
  </si>
  <si>
    <t xml:space="preserve">Nemesis AD</t>
  </si>
  <si>
    <t xml:space="preserve">The Lion Heart</t>
  </si>
  <si>
    <t xml:space="preserve">SHEERAN ED</t>
  </si>
  <si>
    <t xml:space="preserve">= (Equals)</t>
  </si>
  <si>
    <t xml:space="preserve">Autumn Variations</t>
  </si>
  <si>
    <t xml:space="preserve">SIA</t>
  </si>
  <si>
    <t xml:space="preserve">Reasonable Woman</t>
  </si>
  <si>
    <t xml:space="preserve">SICK MAN</t>
  </si>
  <si>
    <t xml:space="preserve">Sick Man</t>
  </si>
  <si>
    <t xml:space="preserve">SIGALA</t>
  </si>
  <si>
    <t xml:space="preserve">Brighter Days</t>
  </si>
  <si>
    <t xml:space="preserve">SILK SONIC (BRUNO MARS ANDERSON .PAAK)</t>
  </si>
  <si>
    <t xml:space="preserve">An Evening With Silk Sonic</t>
  </si>
  <si>
    <t xml:space="preserve">SIMON &amp; GARFUNKEL</t>
  </si>
  <si>
    <t xml:space="preserve">The Best Of Simon &amp; Garfunkel</t>
  </si>
  <si>
    <t xml:space="preserve">SIMON BONNEY</t>
  </si>
  <si>
    <t xml:space="preserve">Past Present Future</t>
  </si>
  <si>
    <t xml:space="preserve">SIMON PAUL</t>
  </si>
  <si>
    <t xml:space="preserve">Seven Psalms</t>
  </si>
  <si>
    <t xml:space="preserve">SINATRA FRANK</t>
  </si>
  <si>
    <t xml:space="preserve">Platinum</t>
  </si>
  <si>
    <t xml:space="preserve">Ultimate Christmas</t>
  </si>
  <si>
    <t xml:space="preserve">SINSAENUM</t>
  </si>
  <si>
    <t xml:space="preserve">Repulsion For Humanity</t>
  </si>
  <si>
    <t xml:space="preserve">SKALMOLD</t>
  </si>
  <si>
    <t xml:space="preserve">Sorgir</t>
  </si>
  <si>
    <t xml:space="preserve">SKYBLOOD</t>
  </si>
  <si>
    <t xml:space="preserve">Skyblood</t>
  </si>
  <si>
    <t xml:space="preserve">SLADE</t>
  </si>
  <si>
    <t xml:space="preserve">The Very Best Of Slade</t>
  </si>
  <si>
    <t xml:space="preserve">SLASH</t>
  </si>
  <si>
    <t xml:space="preserve">Orgy Of The Damned</t>
  </si>
  <si>
    <t xml:space="preserve">Gibson Records</t>
  </si>
  <si>
    <t xml:space="preserve">SLAYER</t>
  </si>
  <si>
    <t xml:space="preserve">Monsters Of Rock 1994</t>
  </si>
  <si>
    <t xml:space="preserve">SLEATER-KINNEY</t>
  </si>
  <si>
    <t xml:space="preserve">Little Rope</t>
  </si>
  <si>
    <t xml:space="preserve">SLIPKNOT</t>
  </si>
  <si>
    <t xml:space="preserve">The End So Far</t>
  </si>
  <si>
    <t xml:space="preserve">SODOM</t>
  </si>
  <si>
    <t xml:space="preserve">1982</t>
  </si>
  <si>
    <t xml:space="preserve">SOFA SURFERS</t>
  </si>
  <si>
    <t xml:space="preserve">Encounters</t>
  </si>
  <si>
    <t xml:space="preserve">Leaf</t>
  </si>
  <si>
    <t xml:space="preserve">SOLTANI KIAN</t>
  </si>
  <si>
    <t xml:space="preserve">Cello Unlimited</t>
  </si>
  <si>
    <t xml:space="preserve">SONATA ARCTICA</t>
  </si>
  <si>
    <t xml:space="preserve">Talviyo</t>
  </si>
  <si>
    <t xml:space="preserve">SOUNDWALK COLLECTIVE WITH PATTI SMITH</t>
  </si>
  <si>
    <t xml:space="preserve">The Peyote Dance</t>
  </si>
  <si>
    <t xml:space="preserve">SPARKS</t>
  </si>
  <si>
    <t xml:space="preserve">Kimono My House (21st Century Edition)</t>
  </si>
  <si>
    <t xml:space="preserve">SPEARS BRITNEY</t>
  </si>
  <si>
    <t xml:space="preserve">Baby One More Time</t>
  </si>
  <si>
    <t xml:space="preserve">SPOON</t>
  </si>
  <si>
    <t xml:space="preserve">Everything Hits At Once: The Best Of Spoon</t>
  </si>
  <si>
    <t xml:space="preserve">Matador</t>
  </si>
  <si>
    <t xml:space="preserve">They Want My Soul</t>
  </si>
  <si>
    <t xml:space="preserve">Anti</t>
  </si>
  <si>
    <t xml:space="preserve">SPRINGFIELD DUSTY</t>
  </si>
  <si>
    <t xml:space="preserve">Dusty Sings Soul</t>
  </si>
  <si>
    <t xml:space="preserve">SPRINGSTEEN BRUCE</t>
  </si>
  <si>
    <t xml:space="preserve">Best Of Bruce Springsteen</t>
  </si>
  <si>
    <t xml:space="preserve">Only The Strong Survive</t>
  </si>
  <si>
    <t xml:space="preserve">STALKER</t>
  </si>
  <si>
    <t xml:space="preserve">Black Majik Terror</t>
  </si>
  <si>
    <t xml:space="preserve">STARR RINGO</t>
  </si>
  <si>
    <t xml:space="preserve">Rewind Forward</t>
  </si>
  <si>
    <t xml:space="preserve">Zoom in (EP)</t>
  </si>
  <si>
    <t xml:space="preserve">STASS (CREMATORY)</t>
  </si>
  <si>
    <t xml:space="preserve">Songs Of Flesh And Decay</t>
  </si>
  <si>
    <t xml:space="preserve">STAY TUNED</t>
  </si>
  <si>
    <t xml:space="preserve">Stay Tuned</t>
  </si>
  <si>
    <t xml:space="preserve">STELLAR CIRCUITS</t>
  </si>
  <si>
    <t xml:space="preserve">Sight To Sound</t>
  </si>
  <si>
    <t xml:space="preserve">STING</t>
  </si>
  <si>
    <t xml:space="preserve">25 Years</t>
  </si>
  <si>
    <t xml:space="preserve">Brand New Day</t>
  </si>
  <si>
    <t xml:space="preserve">Duets</t>
  </si>
  <si>
    <t xml:space="preserve">My Songs</t>
  </si>
  <si>
    <t xml:space="preserve">Ten Summoner's Tales</t>
  </si>
  <si>
    <t xml:space="preserve">The Bridge</t>
  </si>
  <si>
    <t xml:space="preserve">The Last Ship</t>
  </si>
  <si>
    <t xml:space="preserve">STING / THE POLICE</t>
  </si>
  <si>
    <t xml:space="preserve">The Very Best Of Sting &amp; The Police</t>
  </si>
  <si>
    <t xml:space="preserve">STOCKHAUSEN MARKUS</t>
  </si>
  <si>
    <t xml:space="preserve">Far Into The Stars</t>
  </si>
  <si>
    <t xml:space="preserve">STONED STATUES</t>
  </si>
  <si>
    <t xml:space="preserve">Guardian</t>
  </si>
  <si>
    <t xml:space="preserve">STORMRULER</t>
  </si>
  <si>
    <t xml:space="preserve">Under The Burning Eclipse</t>
  </si>
  <si>
    <t xml:space="preserve">STRANGLERS</t>
  </si>
  <si>
    <t xml:space="preserve">Essential</t>
  </si>
  <si>
    <t xml:space="preserve">STRAY CATS</t>
  </si>
  <si>
    <t xml:space="preserve">Gonna Ball</t>
  </si>
  <si>
    <t xml:space="preserve">STREET SWEEPER SOCIAL CLUB</t>
  </si>
  <si>
    <t xml:space="preserve">Ghetto Blaster Mini Album</t>
  </si>
  <si>
    <t xml:space="preserve">Cooking Vinyl</t>
  </si>
  <si>
    <t xml:space="preserve">Street Sweeper Social Club</t>
  </si>
  <si>
    <t xml:space="preserve">STRIGOI</t>
  </si>
  <si>
    <t xml:space="preserve">Abandon All Faith</t>
  </si>
  <si>
    <t xml:space="preserve">STROKES</t>
  </si>
  <si>
    <t xml:space="preserve">First Impressions Of Earth</t>
  </si>
  <si>
    <t xml:space="preserve">STROMAE</t>
  </si>
  <si>
    <t xml:space="preserve">Cheese</t>
  </si>
  <si>
    <t xml:space="preserve">STYLES HARRY</t>
  </si>
  <si>
    <t xml:space="preserve">Fine Line</t>
  </si>
  <si>
    <t xml:space="preserve">SUBWAY TO SALLY</t>
  </si>
  <si>
    <t xml:space="preserve">Himmelfahrt</t>
  </si>
  <si>
    <t xml:space="preserve">SUFFOCATION</t>
  </si>
  <si>
    <t xml:space="preserve">Hymns from the Apocrypha</t>
  </si>
  <si>
    <t xml:space="preserve">SUICIDAL ANGELS</t>
  </si>
  <si>
    <t xml:space="preserve">Profane Prayer</t>
  </si>
  <si>
    <t xml:space="preserve">SUM 41</t>
  </si>
  <si>
    <t xml:space="preserve">Heaven :X: Hell</t>
  </si>
  <si>
    <t xml:space="preserve">SUMO CYCO</t>
  </si>
  <si>
    <t xml:space="preserve">Initiation</t>
  </si>
  <si>
    <t xml:space="preserve">SWANS</t>
  </si>
  <si>
    <t xml:space="preserve">The Seer</t>
  </si>
  <si>
    <t xml:space="preserve">SWEET</t>
  </si>
  <si>
    <t xml:space="preserve">Sweet Fanny Adams</t>
  </si>
  <si>
    <t xml:space="preserve">Sweet Fanny Adams (New Extended Version)</t>
  </si>
  <si>
    <t xml:space="preserve">SWIFT TAYLOR</t>
  </si>
  <si>
    <t xml:space="preserve">Tortured Poets Department</t>
  </si>
  <si>
    <t xml:space="preserve">SYLOSIS</t>
  </si>
  <si>
    <t xml:space="preserve">A Sign Of Things to Come</t>
  </si>
  <si>
    <t xml:space="preserve">Cycle Of Suffering</t>
  </si>
  <si>
    <t xml:space="preserve">SYSTEM OF A DOWN</t>
  </si>
  <si>
    <t xml:space="preserve">Hypnotize</t>
  </si>
  <si>
    <t xml:space="preserve">System Of A Down</t>
  </si>
  <si>
    <t xml:space="preserve">Toxicity</t>
  </si>
  <si>
    <t xml:space="preserve">TAJ MAHAL</t>
  </si>
  <si>
    <t xml:space="preserve">Savoy</t>
  </si>
  <si>
    <t xml:space="preserve">Stony Plain</t>
  </si>
  <si>
    <t xml:space="preserve">TALKING HEADS</t>
  </si>
  <si>
    <t xml:space="preserve">Fear Of Music</t>
  </si>
  <si>
    <t xml:space="preserve">Naked</t>
  </si>
  <si>
    <t xml:space="preserve">TANGENT </t>
  </si>
  <si>
    <t xml:space="preserve">To Follow Polaris</t>
  </si>
  <si>
    <t xml:space="preserve">Inside Out Music</t>
  </si>
  <si>
    <t xml:space="preserve">TAX THE HEAT</t>
  </si>
  <si>
    <t xml:space="preserve">Change Your Position</t>
  </si>
  <si>
    <t xml:space="preserve">TCHAIKOVSKY PYOTR ILYICH</t>
  </si>
  <si>
    <t xml:space="preserve">Swan Lake -Complete-</t>
  </si>
  <si>
    <t xml:space="preserve">TEMPERANCE</t>
  </si>
  <si>
    <t xml:space="preserve">Viridian</t>
  </si>
  <si>
    <t xml:space="preserve">TENGGER CAVALRY</t>
  </si>
  <si>
    <t xml:space="preserve">Clan Bi</t>
  </si>
  <si>
    <t xml:space="preserve">THE NIGHT FLIGHT ORCHESTRA</t>
  </si>
  <si>
    <t xml:space="preserve">Aeromantic Ll</t>
  </si>
  <si>
    <t xml:space="preserve">THE UNGUIDED</t>
  </si>
  <si>
    <t xml:space="preserve">Father Shadow</t>
  </si>
  <si>
    <t xml:space="preserve">THEATRE OF TRAGEDY</t>
  </si>
  <si>
    <t xml:space="preserve">Assembly</t>
  </si>
  <si>
    <t xml:space="preserve">THERAPY?</t>
  </si>
  <si>
    <t xml:space="preserve">Hard Cold Fire</t>
  </si>
  <si>
    <t xml:space="preserve">Marshall</t>
  </si>
  <si>
    <t xml:space="preserve">THERION</t>
  </si>
  <si>
    <t xml:space="preserve">Deggial</t>
  </si>
  <si>
    <t xml:space="preserve">Hammerheart</t>
  </si>
  <si>
    <t xml:space="preserve">Leviathan II</t>
  </si>
  <si>
    <t xml:space="preserve">Secret Of The Runes</t>
  </si>
  <si>
    <t xml:space="preserve">Sirius B</t>
  </si>
  <si>
    <t xml:space="preserve">Theli</t>
  </si>
  <si>
    <t xml:space="preserve">THRESHOLD </t>
  </si>
  <si>
    <t xml:space="preserve">For the journey</t>
  </si>
  <si>
    <t xml:space="preserve">THULCANDRA</t>
  </si>
  <si>
    <t xml:space="preserve">Hall Abyss</t>
  </si>
  <si>
    <t xml:space="preserve">THYLACINE</t>
  </si>
  <si>
    <t xml:space="preserve">Thylacine And 74 Musicians</t>
  </si>
  <si>
    <t xml:space="preserve">TIAMAT</t>
  </si>
  <si>
    <t xml:space="preserve">Clouds (Reissue 2012)</t>
  </si>
  <si>
    <t xml:space="preserve">TIERSEN YANN</t>
  </si>
  <si>
    <t xml:space="preserve">11 5 18 2 5 18</t>
  </si>
  <si>
    <t xml:space="preserve">TIKARAM TANITA</t>
  </si>
  <si>
    <t xml:space="preserve">Ancient Heart</t>
  </si>
  <si>
    <t xml:space="preserve">TILIGHT FORCE</t>
  </si>
  <si>
    <t xml:space="preserve">At The Heart Of intervale</t>
  </si>
  <si>
    <t xml:space="preserve">TILL THE DIRT</t>
  </si>
  <si>
    <t xml:space="preserve">Out Of Spiral</t>
  </si>
  <si>
    <t xml:space="preserve">TOOL</t>
  </si>
  <si>
    <t xml:space="preserve">Undertow</t>
  </si>
  <si>
    <t xml:space="preserve">TOWER OF POWER</t>
  </si>
  <si>
    <t xml:space="preserve">TOWNSEND DEVIN</t>
  </si>
  <si>
    <t xml:space="preserve">TRIFONOV DANIIL</t>
  </si>
  <si>
    <t xml:space="preserve">Silver Age</t>
  </si>
  <si>
    <t xml:space="preserve">TROLLFEST</t>
  </si>
  <si>
    <t xml:space="preserve">Flamingo Overlord</t>
  </si>
  <si>
    <t xml:space="preserve">TURMION KATILOT</t>
  </si>
  <si>
    <t xml:space="preserve">Global Warning</t>
  </si>
  <si>
    <t xml:space="preserve">TURNER JOE LYNN</t>
  </si>
  <si>
    <t xml:space="preserve">Holy Man</t>
  </si>
  <si>
    <t xml:space="preserve">TWILIGHT FORCE</t>
  </si>
  <si>
    <t xml:space="preserve">Dawn Of The Dragonstar</t>
  </si>
  <si>
    <t xml:space="preserve">TWISTED SISTER</t>
  </si>
  <si>
    <t xml:space="preserve">Stay Hungry</t>
  </si>
  <si>
    <t xml:space="preserve">TYLER THE CREATOR</t>
  </si>
  <si>
    <t xml:space="preserve">Call Me If You Get Lost</t>
  </si>
  <si>
    <t xml:space="preserve">U.D.O.</t>
  </si>
  <si>
    <t xml:space="preserve">The Legacy</t>
  </si>
  <si>
    <t xml:space="preserve">AFM</t>
  </si>
  <si>
    <t xml:space="preserve">U2</t>
  </si>
  <si>
    <t xml:space="preserve">Songs Of Surrender</t>
  </si>
  <si>
    <t xml:space="preserve">Songs Of Surrender (Deluxe)</t>
  </si>
  <si>
    <t xml:space="preserve">The Best Of 1990 - 2000</t>
  </si>
  <si>
    <t xml:space="preserve">UB40</t>
  </si>
  <si>
    <t xml:space="preserve">Unprecedented</t>
  </si>
  <si>
    <t xml:space="preserve">ULTHA</t>
  </si>
  <si>
    <t xml:space="preserve">The Inextricable Wandering</t>
  </si>
  <si>
    <t xml:space="preserve">UNISONIC</t>
  </si>
  <si>
    <t xml:space="preserve">Live At Wacken</t>
  </si>
  <si>
    <t xml:space="preserve">UNZUCHT</t>
  </si>
  <si>
    <t xml:space="preserve">Jenseits Der Welt</t>
  </si>
  <si>
    <t xml:space="preserve">URIAH HEEP</t>
  </si>
  <si>
    <t xml:space="preserve">Look At Yourself (Deluxe)</t>
  </si>
  <si>
    <t xml:space="preserve">Very 'Eavy, Very 'Umble (Deluxe)</t>
  </si>
  <si>
    <t xml:space="preserve">VAN HALEN</t>
  </si>
  <si>
    <t xml:space="preserve">Van Halen II</t>
  </si>
  <si>
    <t xml:space="preserve">VARIOUS ARTISTS</t>
  </si>
  <si>
    <t xml:space="preserve">50 Best Organ Classics</t>
  </si>
  <si>
    <t xml:space="preserve">Alfred  Hitchcock. Ghost Stories &amp; Music To Be Murdered By</t>
  </si>
  <si>
    <t xml:space="preserve">Cafe Roma</t>
  </si>
  <si>
    <t xml:space="preserve">Cornflake Usa Volume Ten - The Original Psychedelic Dream</t>
  </si>
  <si>
    <t xml:space="preserve">Particles</t>
  </si>
  <si>
    <t xml:space="preserve">Guardians of the Galaxy (Deluxe)</t>
  </si>
  <si>
    <t xml:space="preserve">Lux And Ivy Say Flip Your Top</t>
  </si>
  <si>
    <t xml:space="preserve">Pop Makossa-Invasive Dance Beat Of Cameroon</t>
  </si>
  <si>
    <t xml:space="preserve">Analog Africa</t>
  </si>
  <si>
    <t xml:space="preserve">Pure Exotica: As Dug By Lux And Ivy</t>
  </si>
  <si>
    <t xml:space="preserve">Strictly Tango</t>
  </si>
  <si>
    <t xml:space="preserve">Fat Cat</t>
  </si>
  <si>
    <t xml:space="preserve">The Chopin Masters (Box)</t>
  </si>
  <si>
    <t xml:space="preserve">The Very Best of Mozart</t>
  </si>
  <si>
    <t xml:space="preserve">Ultimate Tribute To AC/DC</t>
  </si>
  <si>
    <t xml:space="preserve">Golden Core</t>
  </si>
  <si>
    <t xml:space="preserve">Very Best Of Bach</t>
  </si>
  <si>
    <t xml:space="preserve">World Music Box</t>
  </si>
  <si>
    <t xml:space="preserve">Music Brokers</t>
  </si>
  <si>
    <t xml:space="preserve">VAUGHAN STEVIE RAY</t>
  </si>
  <si>
    <t xml:space="preserve">VELVET NEGRONI</t>
  </si>
  <si>
    <t xml:space="preserve">Neon Brown</t>
  </si>
  <si>
    <t xml:space="preserve">VELVET UNDERGROUND</t>
  </si>
  <si>
    <t xml:space="preserve">Loaded (2015 Remaster)</t>
  </si>
  <si>
    <t xml:space="preserve">VENOM</t>
  </si>
  <si>
    <t xml:space="preserve">Inc.Theres Only Black</t>
  </si>
  <si>
    <t xml:space="preserve">VENUES</t>
  </si>
  <si>
    <t xml:space="preserve">Aspire</t>
  </si>
  <si>
    <t xml:space="preserve">VIRGIN STEELE </t>
  </si>
  <si>
    <t xml:space="preserve">The Passion Of Dionysus</t>
  </si>
  <si>
    <t xml:space="preserve">VREDEHAMMER</t>
  </si>
  <si>
    <t xml:space="preserve">Viperous</t>
  </si>
  <si>
    <t xml:space="preserve">WAITS TOM </t>
  </si>
  <si>
    <t xml:space="preserve">Blood Money</t>
  </si>
  <si>
    <t xml:space="preserve">Brawlers (Orphans)(Remastered Edition)</t>
  </si>
  <si>
    <t xml:space="preserve">Nighthawks At The Diner (Remastered)</t>
  </si>
  <si>
    <t xml:space="preserve">WARFECT</t>
  </si>
  <si>
    <t xml:space="preserve">Spectre Of Devastation</t>
  </si>
  <si>
    <t xml:space="preserve">WARKINGS</t>
  </si>
  <si>
    <t xml:space="preserve">Morgana</t>
  </si>
  <si>
    <t xml:space="preserve">Reborn</t>
  </si>
  <si>
    <t xml:space="preserve">WATERS ROGER</t>
  </si>
  <si>
    <t xml:space="preserve">Dark Side Of The Moon Redux</t>
  </si>
  <si>
    <t xml:space="preserve">Us + Them</t>
  </si>
  <si>
    <t xml:space="preserve">WE SELL THE DEAD</t>
  </si>
  <si>
    <t xml:space="preserve">Heaven Doesn’T Want You And Hell</t>
  </si>
  <si>
    <t xml:space="preserve">WEBBER ANDREW LLOYD</t>
  </si>
  <si>
    <t xml:space="preserve">Symphonic Suites</t>
  </si>
  <si>
    <t xml:space="preserve">The Phantom Of The Opera</t>
  </si>
  <si>
    <t xml:space="preserve">WEEKND</t>
  </si>
  <si>
    <t xml:space="preserve">Thursday</t>
  </si>
  <si>
    <t xml:space="preserve">WEST KANYE</t>
  </si>
  <si>
    <t xml:space="preserve">My Beautiful Dark Twisted Fantasy</t>
  </si>
  <si>
    <t xml:space="preserve">WHAM!</t>
  </si>
  <si>
    <t xml:space="preserve">WHITE STONES</t>
  </si>
  <si>
    <t xml:space="preserve">Kuarahy</t>
  </si>
  <si>
    <t xml:space="preserve">WHITE STRIPES</t>
  </si>
  <si>
    <t xml:space="preserve">The White Stripes Greatest Hits</t>
  </si>
  <si>
    <t xml:space="preserve">WHITESNAKE</t>
  </si>
  <si>
    <t xml:space="preserve">Greatest Hits (Revisited, Remixed, Remastered 2022)</t>
  </si>
  <si>
    <t xml:space="preserve">Love Songs</t>
  </si>
  <si>
    <t xml:space="preserve">Restless Heart (25th Anniversary) (Deluxe)</t>
  </si>
  <si>
    <t xml:space="preserve">Still...Good To Be Bad</t>
  </si>
  <si>
    <t xml:space="preserve">The Blues Album</t>
  </si>
  <si>
    <t xml:space="preserve">The Rock Album (2020 Remix)</t>
  </si>
  <si>
    <t xml:space="preserve">WILLIAMS ROBBIE</t>
  </si>
  <si>
    <t xml:space="preserve">XXV</t>
  </si>
  <si>
    <t xml:space="preserve">WIND ROSE</t>
  </si>
  <si>
    <t xml:space="preserve">Warfront</t>
  </si>
  <si>
    <t xml:space="preserve">WINEHOUSE AMY</t>
  </si>
  <si>
    <t xml:space="preserve">WISHBONE ASH</t>
  </si>
  <si>
    <t xml:space="preserve">Here To Hear</t>
  </si>
  <si>
    <t xml:space="preserve">New England</t>
  </si>
  <si>
    <t xml:space="preserve">Nouveau Calls</t>
  </si>
  <si>
    <t xml:space="preserve">WITHERING SURFACE</t>
  </si>
  <si>
    <t xml:space="preserve">Meet Your Maker</t>
  </si>
  <si>
    <t xml:space="preserve">WOLFHEART</t>
  </si>
  <si>
    <t xml:space="preserve">Consellation Of The Black Light</t>
  </si>
  <si>
    <t xml:space="preserve">King Of The North</t>
  </si>
  <si>
    <t xml:space="preserve">WU-TANG CLAN</t>
  </si>
  <si>
    <t xml:space="preserve">Legend Of The Wu-Tang -16</t>
  </si>
  <si>
    <t xml:space="preserve">X AMBASSADORS</t>
  </si>
  <si>
    <t xml:space="preserve">Townie</t>
  </si>
  <si>
    <t xml:space="preserve">XX</t>
  </si>
  <si>
    <t xml:space="preserve">Young Turks</t>
  </si>
  <si>
    <t xml:space="preserve">YELLO</t>
  </si>
  <si>
    <t xml:space="preserve">Live In Berlin</t>
  </si>
  <si>
    <t xml:space="preserve">Point</t>
  </si>
  <si>
    <t xml:space="preserve">YES</t>
  </si>
  <si>
    <t xml:space="preserve">Mirror To The Sky (Limited Deluxe Edition)</t>
  </si>
  <si>
    <t xml:space="preserve">RELAYER</t>
  </si>
  <si>
    <t xml:space="preserve">ZAZ</t>
  </si>
  <si>
    <t xml:space="preserve">Coffret 2cd: Paris + Sur La Route</t>
  </si>
  <si>
    <t xml:space="preserve">Effet Miroir</t>
  </si>
  <si>
    <t xml:space="preserve">Isa / Efffet Miroir</t>
  </si>
  <si>
    <t xml:space="preserve">Recto Verso</t>
  </si>
  <si>
    <t xml:space="preserve">Sur La Route</t>
  </si>
  <si>
    <t xml:space="preserve">ZZ TOP</t>
  </si>
  <si>
    <t xml:space="preserve">First Album</t>
  </si>
  <si>
    <t xml:space="preserve">АБВИОТУРА</t>
  </si>
  <si>
    <t xml:space="preserve">Под Азовом (EP)</t>
  </si>
  <si>
    <t xml:space="preserve">АВРААМ РУССО</t>
  </si>
  <si>
    <t xml:space="preserve">Нет Невозможного</t>
  </si>
  <si>
    <t xml:space="preserve">АГУТИН ЛЕОНИД</t>
  </si>
  <si>
    <t xml:space="preserve">Просто о важном</t>
  </si>
  <si>
    <t xml:space="preserve">АКВАРИУМ</t>
  </si>
  <si>
    <t xml:space="preserve">Дом Всех Святых</t>
  </si>
  <si>
    <t xml:space="preserve">A+ Records</t>
  </si>
  <si>
    <t xml:space="preserve">Тор</t>
  </si>
  <si>
    <t xml:space="preserve">АЛЕКСАНДР Ф. СКЛЯР И ВА БАНКЪ</t>
  </si>
  <si>
    <t xml:space="preserve">Ястреб</t>
  </si>
  <si>
    <t xml:space="preserve">АЛЕКСАНДР Ф.СКЛЯР</t>
  </si>
  <si>
    <t xml:space="preserve">Оставайтесь Друзья Моряками</t>
  </si>
  <si>
    <t xml:space="preserve">Песни Моряков Ч.2</t>
  </si>
  <si>
    <t xml:space="preserve">АЛЕШКОВСКИЙ ЮЗ</t>
  </si>
  <si>
    <t xml:space="preserve">Окурочек</t>
  </si>
  <si>
    <t xml:space="preserve">Синтез</t>
  </si>
  <si>
    <t xml:space="preserve">АЛИСА</t>
  </si>
  <si>
    <t xml:space="preserve">На Шаболовке</t>
  </si>
  <si>
    <t xml:space="preserve">АРИЯ</t>
  </si>
  <si>
    <t xml:space="preserve">30 (переиздание)</t>
  </si>
  <si>
    <t xml:space="preserve">Проклятье Морей</t>
  </si>
  <si>
    <t xml:space="preserve">АРТЕМЬЕВ ЭДУАРД</t>
  </si>
  <si>
    <t xml:space="preserve">Музыка из Кинофильмов</t>
  </si>
  <si>
    <t xml:space="preserve">Бомба</t>
  </si>
  <si>
    <t xml:space="preserve">БАСТА</t>
  </si>
  <si>
    <t xml:space="preserve">5 ч.1</t>
  </si>
  <si>
    <t xml:space="preserve">5 ч.2</t>
  </si>
  <si>
    <t xml:space="preserve">БГ</t>
  </si>
  <si>
    <t xml:space="preserve">Время N</t>
  </si>
  <si>
    <t xml:space="preserve">Знак Огня</t>
  </si>
  <si>
    <t xml:space="preserve">Соль</t>
  </si>
  <si>
    <t xml:space="preserve">БИ-2</t>
  </si>
  <si>
    <t xml:space="preserve">...И Корабль Плывет</t>
  </si>
  <si>
    <t xml:space="preserve">All The Best vol.1 2024</t>
  </si>
  <si>
    <t xml:space="preserve">MashUp</t>
  </si>
  <si>
    <t xml:space="preserve">New Best</t>
  </si>
  <si>
    <t xml:space="preserve">Аллилуйя</t>
  </si>
  <si>
    <t xml:space="preserve">Горизонт Событий</t>
  </si>
  <si>
    <t xml:space="preserve">Нечетный Воин 4. Часть 2. Retro Edition</t>
  </si>
  <si>
    <t xml:space="preserve">Нечетный Воин 4.1 (Ltd)</t>
  </si>
  <si>
    <t xml:space="preserve">Нечетный Воин 5</t>
  </si>
  <si>
    <t xml:space="preserve">О Чем Говорят Мужчины (Переиздание)</t>
  </si>
  <si>
    <t xml:space="preserve">С Симфоническим Оркестром МВД</t>
  </si>
  <si>
    <t xml:space="preserve">БИ-2 &amp; PRAGUE METROPOLITAN SYMPHONIC ORCHESTRA</t>
  </si>
  <si>
    <t xml:space="preserve">Vol.3</t>
  </si>
  <si>
    <t xml:space="preserve">БОЯРСКИЙ МИХАИЛ</t>
  </si>
  <si>
    <t xml:space="preserve">Избранное</t>
  </si>
  <si>
    <t xml:space="preserve">БРАВО</t>
  </si>
  <si>
    <t xml:space="preserve">Стиляги Из Москвы</t>
  </si>
  <si>
    <t xml:space="preserve">БРЕЖНЕВА ВЕРА</t>
  </si>
  <si>
    <t xml:space="preserve">Ververa</t>
  </si>
  <si>
    <t xml:space="preserve">БУЛАНОВА ТАТЬЯНА</t>
  </si>
  <si>
    <t xml:space="preserve">Камео</t>
  </si>
  <si>
    <t xml:space="preserve">БУРШТЕЙН СЕРГЕЙ</t>
  </si>
  <si>
    <t xml:space="preserve">На Горизонте</t>
  </si>
  <si>
    <t xml:space="preserve">AVK Продакшн</t>
  </si>
  <si>
    <t xml:space="preserve">ВЕРТИНСКИЙ АЛЕКСАНДР</t>
  </si>
  <si>
    <t xml:space="preserve">Vertinski </t>
  </si>
  <si>
    <t xml:space="preserve">Легенда Века</t>
  </si>
  <si>
    <t xml:space="preserve">Песни Любви</t>
  </si>
  <si>
    <t xml:space="preserve">ВИА ВЕСЕЛЫЕ РЕБЯТА</t>
  </si>
  <si>
    <t xml:space="preserve">Когда Молчим Вдвоем</t>
  </si>
  <si>
    <t xml:space="preserve">Музыкальный Глобус</t>
  </si>
  <si>
    <t xml:space="preserve">ВИА ВЕСЁЛЫЕ РЕБЯТА</t>
  </si>
  <si>
    <t xml:space="preserve">Ретроспектива</t>
  </si>
  <si>
    <t xml:space="preserve">Шерше Ля...</t>
  </si>
  <si>
    <t xml:space="preserve">ВИА ГАГАРИН</t>
  </si>
  <si>
    <t xml:space="preserve">Русский Космос</t>
  </si>
  <si>
    <t xml:space="preserve">Русский Космос P.S.</t>
  </si>
  <si>
    <t xml:space="preserve">ВИНТАЖ</t>
  </si>
  <si>
    <t xml:space="preserve">Сильная Девочка</t>
  </si>
  <si>
    <t xml:space="preserve">ВОЛШЕБНИКИ ДВОРА</t>
  </si>
  <si>
    <t xml:space="preserve">С Днем Рождения</t>
  </si>
  <si>
    <t xml:space="preserve">ВОСКРЕСЕНИЕ</t>
  </si>
  <si>
    <t xml:space="preserve">Живее Всех Живых</t>
  </si>
  <si>
    <t xml:space="preserve">ВЫСОЦКИЙ ВЛАДИМИР</t>
  </si>
  <si>
    <t xml:space="preserve">На Большом Каретном 2CD</t>
  </si>
  <si>
    <t xml:space="preserve">ВЯТЧАНИН НИКИТА И ГРУППА РОСА</t>
  </si>
  <si>
    <t xml:space="preserve">Ничто не моё</t>
  </si>
  <si>
    <t xml:space="preserve">ГАЛАНИН СЕРГЕЙ</t>
  </si>
  <si>
    <t xml:space="preserve">Любовь Алкоголь И Весна Ч.1</t>
  </si>
  <si>
    <t xml:space="preserve">Любовь алкоголь и Весна ч.1 Дуэты</t>
  </si>
  <si>
    <t xml:space="preserve">ГЕРОИ</t>
  </si>
  <si>
    <t xml:space="preserve">Пока Мы Молодые</t>
  </si>
  <si>
    <t xml:space="preserve">ГОСТИ ИЗ БУДУЩЕГО</t>
  </si>
  <si>
    <t xml:space="preserve">Grand Collection</t>
  </si>
  <si>
    <t xml:space="preserve">ГРЕБЕНЩИКОВ И МАКАРЕВИЧ</t>
  </si>
  <si>
    <t xml:space="preserve">20 Лет Спустя</t>
  </si>
  <si>
    <t xml:space="preserve">ГРОМЫКА</t>
  </si>
  <si>
    <t xml:space="preserve">Мир Да Любовь</t>
  </si>
  <si>
    <t xml:space="preserve">Мороз</t>
  </si>
  <si>
    <t xml:space="preserve">ГУДТАЙМС</t>
  </si>
  <si>
    <t xml:space="preserve">Пиковый кайф</t>
  </si>
  <si>
    <t xml:space="preserve">ДДТ</t>
  </si>
  <si>
    <t xml:space="preserve">Просвистела</t>
  </si>
  <si>
    <t xml:space="preserve">Это Все (180)</t>
  </si>
  <si>
    <t xml:space="preserve">ДЕВЛЕТ-КИЛЬДЕЕВ НИКОЛАЙ</t>
  </si>
  <si>
    <t xml:space="preserve">Вне времени</t>
  </si>
  <si>
    <t xml:space="preserve">ДЕЛЬФИН</t>
  </si>
  <si>
    <t xml:space="preserve">442</t>
  </si>
  <si>
    <t xml:space="preserve">Звезда (Переиздание)</t>
  </si>
  <si>
    <t xml:space="preserve">Край (Deluxe)</t>
  </si>
  <si>
    <t xml:space="preserve">Прощай, оружие</t>
  </si>
  <si>
    <t xml:space="preserve">Существо</t>
  </si>
  <si>
    <t xml:space="preserve">Юность (Переиздание)</t>
  </si>
  <si>
    <t xml:space="preserve">ДОБРЫНИН ВЯЧЕСЛАВ</t>
  </si>
  <si>
    <t xml:space="preserve">Мой Хит-Парад - 70-е/80-е/90-е (digipack)</t>
  </si>
  <si>
    <t xml:space="preserve">ДРАГИЛЕВ БОРИС</t>
  </si>
  <si>
    <t xml:space="preserve">Шурган. Такое Время</t>
  </si>
  <si>
    <t xml:space="preserve">ЕЛКА</t>
  </si>
  <si>
    <t xml:space="preserve">#Небы</t>
  </si>
  <si>
    <t xml:space="preserve">ЖАГАЛТАЕВ ЕВГЕНИЙ</t>
  </si>
  <si>
    <t xml:space="preserve">Стать Дождем</t>
  </si>
  <si>
    <t xml:space="preserve">UMG</t>
  </si>
  <si>
    <t xml:space="preserve">ЖДАМИРОВ ВЛАДИМИР</t>
  </si>
  <si>
    <t xml:space="preserve">А ты прости меня</t>
  </si>
  <si>
    <t xml:space="preserve">ЗАДОРИН МИХАИЛ</t>
  </si>
  <si>
    <t xml:space="preserve">Сумасшедшая Любовь</t>
  </si>
  <si>
    <t xml:space="preserve">ЗАЦЕПИН АЛЕКСАНДР</t>
  </si>
  <si>
    <t xml:space="preserve">31 Июня (Оригинальный Саундтрек)</t>
  </si>
  <si>
    <t xml:space="preserve">Любовь Нас Выбирает</t>
  </si>
  <si>
    <t xml:space="preserve">ЗВЕЗДЫ СОВЕТСКОЙ ЭСТРАДЫ</t>
  </si>
  <si>
    <t xml:space="preserve">Ведищева Аида</t>
  </si>
  <si>
    <t xml:space="preserve">ЗЕМФИРА</t>
  </si>
  <si>
    <t xml:space="preserve">Z-Sides</t>
  </si>
  <si>
    <t xml:space="preserve">Жить В Твоей Голове</t>
  </si>
  <si>
    <t xml:space="preserve">Последняя Сказка Риты</t>
  </si>
  <si>
    <t xml:space="preserve">Спасибо</t>
  </si>
  <si>
    <t xml:space="preserve">Четырнадцать Недель Тишины</t>
  </si>
  <si>
    <t xml:space="preserve">ЗОЛОТАЯ КОЛЛЕКЦИЯ РЕТРО</t>
  </si>
  <si>
    <t xml:space="preserve">Ободзинский Валерий</t>
  </si>
  <si>
    <t xml:space="preserve">ЗЫКИНА ЛЮДМИЛА</t>
  </si>
  <si>
    <t xml:space="preserve">Русские Народные Песни ч.2</t>
  </si>
  <si>
    <t xml:space="preserve">ИЛЬИН СЕРГЕЙ</t>
  </si>
  <si>
    <t xml:space="preserve">Какое счастье</t>
  </si>
  <si>
    <t xml:space="preserve">ЙОРШ</t>
  </si>
  <si>
    <t xml:space="preserve">Уже Не Тот</t>
  </si>
  <si>
    <t xml:space="preserve">КАЛИНОВ МОСТ</t>
  </si>
  <si>
    <t xml:space="preserve">Вольница</t>
  </si>
  <si>
    <t xml:space="preserve">Никак 4.06.93 (Ремастеринг+Бонус)</t>
  </si>
  <si>
    <t xml:space="preserve">Холсты</t>
  </si>
  <si>
    <t xml:space="preserve">КИНСТ КОНСТАНТИН</t>
  </si>
  <si>
    <t xml:space="preserve">Дом Зеленых Глаз</t>
  </si>
  <si>
    <t xml:space="preserve">Картинки Ночи</t>
  </si>
  <si>
    <t xml:space="preserve">КИПЕЛОВ</t>
  </si>
  <si>
    <t xml:space="preserve">Жить Вопреки (Ремастеринг 2022)</t>
  </si>
  <si>
    <t xml:space="preserve">Звезды И Кресты (Ремастеринг 2022)</t>
  </si>
  <si>
    <t xml:space="preserve">Непокоренный</t>
  </si>
  <si>
    <t xml:space="preserve">Реки Времен</t>
  </si>
  <si>
    <t xml:space="preserve">КЛАССИКА</t>
  </si>
  <si>
    <t xml:space="preserve">Чайковский Евгений Онегин 2CD</t>
  </si>
  <si>
    <t xml:space="preserve">КОВАЛЬЧУК ЮЛИЯ</t>
  </si>
  <si>
    <t xml:space="preserve">Jk 2015</t>
  </si>
  <si>
    <t xml:space="preserve">КОЗЛОВ &amp; МАКАРЕВИЧ</t>
  </si>
  <si>
    <t xml:space="preserve">Пионерские Блатные Песни</t>
  </si>
  <si>
    <t xml:space="preserve">КОРОЛЬ И ШУТ</t>
  </si>
  <si>
    <t xml:space="preserve">TODD</t>
  </si>
  <si>
    <t xml:space="preserve">Акустический Альбом</t>
  </si>
  <si>
    <t xml:space="preserve">Будь как дома, Путник...</t>
  </si>
  <si>
    <t xml:space="preserve">Герои и злодеи</t>
  </si>
  <si>
    <t xml:space="preserve">Школа малышей</t>
  </si>
  <si>
    <t xml:space="preserve">Жаль, нет ружья</t>
  </si>
  <si>
    <t xml:space="preserve">Как в старой сказке</t>
  </si>
  <si>
    <t xml:space="preserve">Камнем по голове</t>
  </si>
  <si>
    <t xml:space="preserve">Лучшее</t>
  </si>
  <si>
    <t xml:space="preserve">КРУГ ИРИНА</t>
  </si>
  <si>
    <t xml:space="preserve">Матерая любовь</t>
  </si>
  <si>
    <t xml:space="preserve">КРУГ МИХАИЛ</t>
  </si>
  <si>
    <t xml:space="preserve">Юбилейный Альбом 55 лет</t>
  </si>
  <si>
    <t xml:space="preserve">КУЗЬМИН ВЛАДИМИР</t>
  </si>
  <si>
    <t xml:space="preserve">Дух в моей гитаре</t>
  </si>
  <si>
    <t xml:space="preserve">КУПРИЯНОВ ИГОРЬ</t>
  </si>
  <si>
    <t xml:space="preserve">Северный ветер</t>
  </si>
  <si>
    <t xml:space="preserve">КУРЕХИН СЕРГЕЙ</t>
  </si>
  <si>
    <t xml:space="preserve">Опера Богатых</t>
  </si>
  <si>
    <t xml:space="preserve">КУРТКИ КОБЕЙНА (Проект Шуры Би-2)</t>
  </si>
  <si>
    <t xml:space="preserve">Куртки Кобейна</t>
  </si>
  <si>
    <t xml:space="preserve">КУТИКОВ АЛЕКСАНДР</t>
  </si>
  <si>
    <t xml:space="preserve">Best…</t>
  </si>
  <si>
    <t xml:space="preserve">Демоны Любви</t>
  </si>
  <si>
    <t xml:space="preserve">КУЦЕНКО ГОША</t>
  </si>
  <si>
    <t xml:space="preserve">Ду Это!</t>
  </si>
  <si>
    <t xml:space="preserve">КУЧИН ИВАН</t>
  </si>
  <si>
    <t xml:space="preserve">Военный альбом</t>
  </si>
  <si>
    <t xml:space="preserve">ЛАЭРТСКИЙ И КАРАБАС</t>
  </si>
  <si>
    <t xml:space="preserve">Как будто пришли в гости</t>
  </si>
  <si>
    <t xml:space="preserve">ЛЕНИНГРАД</t>
  </si>
  <si>
    <t xml:space="preserve">Уделывает Америку Начало</t>
  </si>
  <si>
    <t xml:space="preserve">ЛЕПС ГРИГОРИЙ</t>
  </si>
  <si>
    <t xml:space="preserve">Завтра</t>
  </si>
  <si>
    <t xml:space="preserve">Подмена Понятий</t>
  </si>
  <si>
    <t xml:space="preserve">Полный Вперед</t>
  </si>
  <si>
    <t xml:space="preserve">ЛИГАЛАЙЗ</t>
  </si>
  <si>
    <t xml:space="preserve">Молодой Король</t>
  </si>
  <si>
    <t xml:space="preserve">ЛОЛАШВИЛИ ЭНРИ</t>
  </si>
  <si>
    <t xml:space="preserve">Музыка К Фильму "Ликвидация"</t>
  </si>
  <si>
    <t xml:space="preserve">МАГОМАЕВ МУСЛИМ</t>
  </si>
  <si>
    <t xml:space="preserve">Концерт Памяти Великого Ланца</t>
  </si>
  <si>
    <t xml:space="preserve">МАКАРЕВИЧ АНДРЕЙ</t>
  </si>
  <si>
    <t xml:space="preserve">55</t>
  </si>
  <si>
    <t xml:space="preserve">Yo5 (переиздание 2019 года)</t>
  </si>
  <si>
    <t xml:space="preserve">Облака: Песни Александра Галича</t>
  </si>
  <si>
    <t xml:space="preserve">Песни Под Гитару</t>
  </si>
  <si>
    <t xml:space="preserve">У Ломбарда</t>
  </si>
  <si>
    <t xml:space="preserve">Хроника Текущих Событий</t>
  </si>
  <si>
    <t xml:space="preserve">МАКАРЕВИЧ АНДРЕЙ И ГР. "ПАПОРОТНИК"</t>
  </si>
  <si>
    <t xml:space="preserve">Женский Альбом</t>
  </si>
  <si>
    <t xml:space="preserve">МАКАРЕВИЧ АНДРЕЙ И ОРКЕСТР КРЕОЛЬСКОГО</t>
  </si>
  <si>
    <t xml:space="preserve">Танго "Вино И Слезы"</t>
  </si>
  <si>
    <t xml:space="preserve">МАКАРЕВИЧ АНДРЕЙ И ОРКЕСТР КРЕОЛЬСКОГО ТАНГО</t>
  </si>
  <si>
    <t xml:space="preserve">Песни Булата Окуджавы</t>
  </si>
  <si>
    <t xml:space="preserve">Тонкий Шрам На Любимой Попе</t>
  </si>
  <si>
    <t xml:space="preserve">МАРГУЛИС ЕВГЕНИЙ</t>
  </si>
  <si>
    <t xml:space="preserve">МАРСЕЛЬ</t>
  </si>
  <si>
    <t xml:space="preserve">О Любви, Печали И Радости</t>
  </si>
  <si>
    <t xml:space="preserve">МАШИНА ВРЕМЕНИ</t>
  </si>
  <si>
    <t xml:space="preserve">Time Machine (+ Bonus Dvd)</t>
  </si>
  <si>
    <t xml:space="preserve">Unplugged</t>
  </si>
  <si>
    <t xml:space="preserve">В добрый час</t>
  </si>
  <si>
    <t xml:space="preserve">В круге света</t>
  </si>
  <si>
    <t xml:space="preserve">В Метре</t>
  </si>
  <si>
    <t xml:space="preserve">Внештатный Командир Земли</t>
  </si>
  <si>
    <t xml:space="preserve">Вы</t>
  </si>
  <si>
    <t xml:space="preserve">Десять лет спустя</t>
  </si>
  <si>
    <t xml:space="preserve">Картонные крылья любви</t>
  </si>
  <si>
    <t xml:space="preserve">Кого ты хотел удивить</t>
  </si>
  <si>
    <t xml:space="preserve">Маленький принц</t>
  </si>
  <si>
    <t xml:space="preserve">Машинально</t>
  </si>
  <si>
    <t xml:space="preserve">Медленная хорошая музыка</t>
  </si>
  <si>
    <t xml:space="preserve">Место где свет</t>
  </si>
  <si>
    <t xml:space="preserve">Отрываясь</t>
  </si>
  <si>
    <t xml:space="preserve">Реки и мосты</t>
  </si>
  <si>
    <t xml:space="preserve">Часы и знаки</t>
  </si>
  <si>
    <t xml:space="preserve">Чужие среди чужих</t>
  </si>
  <si>
    <t xml:space="preserve">Это было так давно…1978</t>
  </si>
  <si>
    <t xml:space="preserve">МЕЛЬНИЦА</t>
  </si>
  <si>
    <t xml:space="preserve">Ангелофрения</t>
  </si>
  <si>
    <t xml:space="preserve">Манускрипт</t>
  </si>
  <si>
    <t xml:space="preserve">Вектор</t>
  </si>
  <si>
    <t xml:space="preserve">Символ Солнца</t>
  </si>
  <si>
    <t xml:space="preserve">МЕНДЕЛЬСОН-БАРТОЛЬДИ ФЕЛИКС</t>
  </si>
  <si>
    <t xml:space="preserve">Сон В Летнюю Ночь</t>
  </si>
  <si>
    <t xml:space="preserve">МНИМЫЕ ЧИСЛА</t>
  </si>
  <si>
    <t xml:space="preserve">Выше Головы Часть 1</t>
  </si>
  <si>
    <t xml:space="preserve">МОНЕТОЧКА</t>
  </si>
  <si>
    <t xml:space="preserve">Декоративно-Прикладное Искусство</t>
  </si>
  <si>
    <t xml:space="preserve">Раскраски Для Взрослых</t>
  </si>
  <si>
    <t xml:space="preserve">МУМИЙ ТРОЛЛЬ</t>
  </si>
  <si>
    <t xml:space="preserve">Sos Матросу! (Deluxe)</t>
  </si>
  <si>
    <t xml:space="preserve">Морская</t>
  </si>
  <si>
    <t xml:space="preserve">Пиратские Копии (Deluxe)</t>
  </si>
  <si>
    <t xml:space="preserve">МУРАКАМИ</t>
  </si>
  <si>
    <t xml:space="preserve">XX лет The Best</t>
  </si>
  <si>
    <t xml:space="preserve">Без суеты</t>
  </si>
  <si>
    <t xml:space="preserve">Без.Даты.2019</t>
  </si>
  <si>
    <t xml:space="preserve">В песнях навсегда</t>
  </si>
  <si>
    <t xml:space="preserve">В четырех стенах</t>
  </si>
  <si>
    <t xml:space="preserve">Верь</t>
  </si>
  <si>
    <t xml:space="preserve">Кислород</t>
  </si>
  <si>
    <t xml:space="preserve">Моя</t>
  </si>
  <si>
    <t xml:space="preserve">Под Сердцем</t>
  </si>
  <si>
    <t xml:space="preserve">Среди Акул</t>
  </si>
  <si>
    <t xml:space="preserve">Телеграмма</t>
  </si>
  <si>
    <t xml:space="preserve">НАИВ</t>
  </si>
  <si>
    <t xml:space="preserve">35 Live 15.04.2023.</t>
  </si>
  <si>
    <t xml:space="preserve">The Best</t>
  </si>
  <si>
    <t xml:space="preserve">НАУТИЛУС ПОМПИЛИУС</t>
  </si>
  <si>
    <t xml:space="preserve">НЕРВЫ</t>
  </si>
  <si>
    <t xml:space="preserve">7</t>
  </si>
  <si>
    <t xml:space="preserve">Слэм И Депрессия</t>
  </si>
  <si>
    <t xml:space="preserve">НИКОЛАЕВ ИГОРЬ</t>
  </si>
  <si>
    <t xml:space="preserve">Пятнадцать мелодий для фортепиано</t>
  </si>
  <si>
    <t xml:space="preserve">Диджитал Прожект</t>
  </si>
  <si>
    <t xml:space="preserve">НОВИКОВ АЛЕКСАНДР</t>
  </si>
  <si>
    <t xml:space="preserve">Золотая Рыба</t>
  </si>
  <si>
    <t xml:space="preserve">НОМ</t>
  </si>
  <si>
    <t xml:space="preserve">Песни Николая Копейкина</t>
  </si>
  <si>
    <t xml:space="preserve">Семеро Смертных</t>
  </si>
  <si>
    <t xml:space="preserve">Я Тебя Услышал</t>
  </si>
  <si>
    <t xml:space="preserve">ОБОДЗИНСКИЙ ВАЛЕРИЙ</t>
  </si>
  <si>
    <t xml:space="preserve">Песни Вертинского</t>
  </si>
  <si>
    <t xml:space="preserve">ОВСИЕНКО ТАТЬЯНА</t>
  </si>
  <si>
    <t xml:space="preserve">Я буду лететь за тобой (сингл+бонус)</t>
  </si>
  <si>
    <t xml:space="preserve">ПАХОМ</t>
  </si>
  <si>
    <t xml:space="preserve">Вам перезвонит Некто Ой</t>
  </si>
  <si>
    <t xml:space="preserve">ПАХОМ ВАМ ПЕРЕЗВОНИТ</t>
  </si>
  <si>
    <t xml:space="preserve">Кафе Морг</t>
  </si>
  <si>
    <t xml:space="preserve">ПЕТРОВСКАЯ АЛЕНА</t>
  </si>
  <si>
    <t xml:space="preserve">Мои Чувства</t>
  </si>
  <si>
    <t xml:space="preserve">ПИКНИК</t>
  </si>
  <si>
    <t xml:space="preserve">Будущее ждет нас (Лучшее)</t>
  </si>
  <si>
    <t xml:space="preserve">В Руках Великана</t>
  </si>
  <si>
    <t xml:space="preserve">Вампирские песни</t>
  </si>
  <si>
    <t xml:space="preserve">Веселый И Злой</t>
  </si>
  <si>
    <t xml:space="preserve">ВЕКТОР</t>
  </si>
  <si>
    <t xml:space="preserve">Говорит И Показывает</t>
  </si>
  <si>
    <t xml:space="preserve">Дым</t>
  </si>
  <si>
    <t xml:space="preserve">Египтянин</t>
  </si>
  <si>
    <t xml:space="preserve">Железные Мантры</t>
  </si>
  <si>
    <t xml:space="preserve">Жень-Шень</t>
  </si>
  <si>
    <t xml:space="preserve">Искры И Канкан</t>
  </si>
  <si>
    <t xml:space="preserve">Королевство Кривых</t>
  </si>
  <si>
    <t xml:space="preserve">Мракобесие И Джаз</t>
  </si>
  <si>
    <t xml:space="preserve">Немного Огня</t>
  </si>
  <si>
    <t xml:space="preserve">Певец Декаданса</t>
  </si>
  <si>
    <t xml:space="preserve">Пить электричество</t>
  </si>
  <si>
    <t xml:space="preserve">Полная Коллекция 2 часть (МР3)</t>
  </si>
  <si>
    <t xml:space="preserve">Родом ниоткуда</t>
  </si>
  <si>
    <t xml:space="preserve">Стекло</t>
  </si>
  <si>
    <t xml:space="preserve">Танец волка</t>
  </si>
  <si>
    <t xml:space="preserve">Театр Абсурда</t>
  </si>
  <si>
    <t xml:space="preserve">ТЕНЬ ВАМПИРА</t>
  </si>
  <si>
    <t xml:space="preserve">Три Судьбы</t>
  </si>
  <si>
    <t xml:space="preserve">Харакири</t>
  </si>
  <si>
    <t xml:space="preserve">Чужестранец</t>
  </si>
  <si>
    <t xml:space="preserve">Чужой</t>
  </si>
  <si>
    <t xml:space="preserve">ПЛЮМ-БУМ</t>
  </si>
  <si>
    <t xml:space="preserve">Март И Небо</t>
  </si>
  <si>
    <t xml:space="preserve">ПРОХОР И ПУЗО </t>
  </si>
  <si>
    <t xml:space="preserve">Тундра</t>
  </si>
  <si>
    <t xml:space="preserve">РЕВЯКИН ДМИТРИЙ</t>
  </si>
  <si>
    <t xml:space="preserve">Всякие разные песни</t>
  </si>
  <si>
    <t xml:space="preserve">РЕВЯКИН ДМИТРИЙ (КАЛИНОВ МОСТ)</t>
  </si>
  <si>
    <t xml:space="preserve">Kosmotango</t>
  </si>
  <si>
    <t xml:space="preserve">Снег-Печенег</t>
  </si>
  <si>
    <t xml:space="preserve">РОЗЕНБАУМ АЛЕКСАНДР</t>
  </si>
  <si>
    <t xml:space="preserve">Вдребезги</t>
  </si>
  <si>
    <t xml:space="preserve">Метафизика</t>
  </si>
  <si>
    <t xml:space="preserve">Ритм Лю Блюз</t>
  </si>
  <si>
    <t xml:space="preserve">РУССКАЯ СОКРОВИЩНИЦА</t>
  </si>
  <si>
    <t xml:space="preserve">Антология Национального Фольклора</t>
  </si>
  <si>
    <t xml:space="preserve">РЫБНИКОВ АЛЕКСЕЙ</t>
  </si>
  <si>
    <t xml:space="preserve">Песни Для Детей Из Кинофильмов</t>
  </si>
  <si>
    <t xml:space="preserve">САЛТЫКОВА ИРИНА</t>
  </si>
  <si>
    <t xml:space="preserve">Судьба</t>
  </si>
  <si>
    <t xml:space="preserve">СИНТЕЗ</t>
  </si>
  <si>
    <t xml:space="preserve">САМОЙЛЕНКО САША &amp; TOMAS BAND</t>
  </si>
  <si>
    <t xml:space="preserve">Джем</t>
  </si>
  <si>
    <t xml:space="preserve">САНСАРА</t>
  </si>
  <si>
    <t xml:space="preserve">Станция «Отдых»</t>
  </si>
  <si>
    <t xml:space="preserve">Снегири</t>
  </si>
  <si>
    <t xml:space="preserve">САПУНОВ ВЛАДИМИР</t>
  </si>
  <si>
    <t xml:space="preserve">Бег In The Ussr</t>
  </si>
  <si>
    <t xml:space="preserve">СБОРНИК</t>
  </si>
  <si>
    <t xml:space="preserve">100 Лучших Детских Песен  Выпуск 3 ч.1</t>
  </si>
  <si>
    <t xml:space="preserve">2-100 Лучших Песен Для Детей ч.2</t>
  </si>
  <si>
    <t xml:space="preserve">333 Лучшие Детские Песни ч.7</t>
  </si>
  <si>
    <t xml:space="preserve">333 Лучшие Детские Песни ч.9</t>
  </si>
  <si>
    <t xml:space="preserve">Оперетта, Оперетта, Оперетта...</t>
  </si>
  <si>
    <t xml:space="preserve">Союз Детский 3</t>
  </si>
  <si>
    <t xml:space="preserve">Спят Усталые Игрушки</t>
  </si>
  <si>
    <t xml:space="preserve">Школьные Годы</t>
  </si>
  <si>
    <t xml:space="preserve">СБОРНИК ДЕТСКИХ ПЕСЕН</t>
  </si>
  <si>
    <t xml:space="preserve">Песни Для Детей И Родителей (Миансарова)</t>
  </si>
  <si>
    <t xml:space="preserve">Шаинский В. Дружба Начинается С Улыбки</t>
  </si>
  <si>
    <t xml:space="preserve">СЕКРЕТ</t>
  </si>
  <si>
    <t xml:space="preserve">Секрет 30</t>
  </si>
  <si>
    <t xml:space="preserve">СЕКТОР ГАЗА</t>
  </si>
  <si>
    <t xml:space="preserve">Баллады ч.2</t>
  </si>
  <si>
    <t xml:space="preserve">СЕРОВ АЛЕКСАНДР</t>
  </si>
  <si>
    <t xml:space="preserve">Неизданное 80-Е</t>
  </si>
  <si>
    <t xml:space="preserve">СЕТИ</t>
  </si>
  <si>
    <t xml:space="preserve">Небо.На.Земле</t>
  </si>
  <si>
    <t xml:space="preserve">Просто</t>
  </si>
  <si>
    <t xml:space="preserve">СКАЗКИ</t>
  </si>
  <si>
    <t xml:space="preserve">Алиса В Стране Чудес Песни Высоцкого</t>
  </si>
  <si>
    <t xml:space="preserve">Щелкунчик Чайковского</t>
  </si>
  <si>
    <t xml:space="preserve">СЛОТ</t>
  </si>
  <si>
    <t xml:space="preserve">200 Квт</t>
  </si>
  <si>
    <t xml:space="preserve">СимфоСЛОТ (Live)</t>
  </si>
  <si>
    <t xml:space="preserve">СПЛИН</t>
  </si>
  <si>
    <t xml:space="preserve">Альтависта</t>
  </si>
  <si>
    <t xml:space="preserve">Встречная полоса</t>
  </si>
  <si>
    <t xml:space="preserve">Мороз По Коже</t>
  </si>
  <si>
    <t xml:space="preserve">Резонанс Часть 2</t>
  </si>
  <si>
    <t xml:space="preserve">СТЕЛЬМАХ ОЛЬГА</t>
  </si>
  <si>
    <t xml:space="preserve">Зазвучи Душа</t>
  </si>
  <si>
    <t xml:space="preserve">СУКАЧЕВ ГАРИК</t>
  </si>
  <si>
    <t xml:space="preserve">Оборотень С Гитарой</t>
  </si>
  <si>
    <t xml:space="preserve">СУРГАНОВА И ОРКЕСТР</t>
  </si>
  <si>
    <t xml:space="preserve">Живой (Переиздание 2014)</t>
  </si>
  <si>
    <t xml:space="preserve">К слову жизнь</t>
  </si>
  <si>
    <t xml:space="preserve">Как я провёл этот Летник</t>
  </si>
  <si>
    <t xml:space="preserve">Сурмеж - Рингтон Сюита</t>
  </si>
  <si>
    <t xml:space="preserve">СУХИЕ</t>
  </si>
  <si>
    <t xml:space="preserve">#Нестесняйся</t>
  </si>
  <si>
    <t xml:space="preserve">Новая</t>
  </si>
  <si>
    <t xml:space="preserve">ТАРАКАНЫ!</t>
  </si>
  <si>
    <t xml:space="preserve">15 (...И ничего кроме правды)</t>
  </si>
  <si>
    <t xml:space="preserve">ТАРИВЕРДИЕВ МИКАЭЛ</t>
  </si>
  <si>
    <t xml:space="preserve">Инструментальные Кинохиты</t>
  </si>
  <si>
    <t xml:space="preserve">Семнадцать Мгновений Весны</t>
  </si>
  <si>
    <t xml:space="preserve">ТОТИБАДЗЕ МУСЯ</t>
  </si>
  <si>
    <t xml:space="preserve">Давно не танцевала</t>
  </si>
  <si>
    <t xml:space="preserve">Мальчик</t>
  </si>
  <si>
    <t xml:space="preserve">Молодость</t>
  </si>
  <si>
    <t xml:space="preserve">ТРОФИМОВ СЕРГЕЙ</t>
  </si>
  <si>
    <t xml:space="preserve">Пересмешник</t>
  </si>
  <si>
    <t xml:space="preserve">УНДЕРВУД</t>
  </si>
  <si>
    <t xml:space="preserve">Избранное 2</t>
  </si>
  <si>
    <t xml:space="preserve">ХАКИ</t>
  </si>
  <si>
    <t xml:space="preserve">Удивительно Новый</t>
  </si>
  <si>
    <t xml:space="preserve">UMR</t>
  </si>
  <si>
    <t xml:space="preserve">ХВОРОСТОВСКИЙ ДМИТРИЙ</t>
  </si>
  <si>
    <t xml:space="preserve">Герои и Злодеи</t>
  </si>
  <si>
    <t xml:space="preserve">ХИЛЬ ЭДУАРД</t>
  </si>
  <si>
    <t xml:space="preserve">Баллада О Двух Сердцах</t>
  </si>
  <si>
    <t xml:space="preserve">ЦВЕТЫ</t>
  </si>
  <si>
    <t xml:space="preserve">Лучшие песни за 30 лет</t>
  </si>
  <si>
    <t xml:space="preserve">Распахни Свое Окно</t>
  </si>
  <si>
    <t xml:space="preserve">ЧИЖ &amp; CO</t>
  </si>
  <si>
    <t xml:space="preserve">…О любви</t>
  </si>
  <si>
    <t xml:space="preserve">Greatest Hits Live</t>
  </si>
  <si>
    <t xml:space="preserve">Лучшие блюзы и баллады №1</t>
  </si>
  <si>
    <t xml:space="preserve">Лучшие блюзы и баллады №2</t>
  </si>
  <si>
    <t xml:space="preserve">Нечего терять </t>
  </si>
  <si>
    <t xml:space="preserve">Чиж</t>
  </si>
  <si>
    <t xml:space="preserve">ЧИЛАП ОЛЕГ И ПЧЕЛА БЭНД</t>
  </si>
  <si>
    <t xml:space="preserve">Акустический Бродячий Цирк</t>
  </si>
  <si>
    <t xml:space="preserve">ЧИСТЯКОВ ФЕДОР</t>
  </si>
  <si>
    <t xml:space="preserve">Ноль + 30</t>
  </si>
  <si>
    <t xml:space="preserve">ШУФУТИНСКИЙ МИХАИЛ</t>
  </si>
  <si>
    <t xml:space="preserve">Мосты</t>
  </si>
  <si>
    <t xml:space="preserve">Ты Моя Жизнь</t>
  </si>
  <si>
    <t xml:space="preserve">Чёрным по белому</t>
  </si>
  <si>
    <t xml:space="preserve">ЭДИПОВ КОМПЛЕКС</t>
  </si>
  <si>
    <t xml:space="preserve">Lost &amp;  Fo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0000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5.42"/>
    <col collapsed="false" customWidth="true" hidden="false" outlineLevel="0" max="5" min="5" style="0" width="20.13"/>
    <col collapsed="false" customWidth="true" hidden="false" outlineLevel="0" max="6" min="6" style="0" width="16.7"/>
    <col collapsed="false" customWidth="true" hidden="false" outlineLevel="0" max="8" min="8" style="1" width="9.14"/>
  </cols>
  <sheetData>
    <row r="1" customFormat="fals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5" t="s">
        <v>12</v>
      </c>
      <c r="D2" s="5" t="n">
        <v>1</v>
      </c>
      <c r="E2" s="6" t="n">
        <v>888072508941</v>
      </c>
      <c r="F2" s="7" t="s">
        <v>13</v>
      </c>
      <c r="G2" s="8" t="n">
        <v>45184</v>
      </c>
      <c r="H2" s="9" t="n">
        <v>3600</v>
      </c>
      <c r="I2" s="10" t="n">
        <f aca="false">H2*0.8</f>
        <v>2880</v>
      </c>
      <c r="J2" s="11"/>
    </row>
    <row r="3" customFormat="false" ht="12.75" hidden="false" customHeight="false" outlineLevel="0" collapsed="false">
      <c r="A3" s="4" t="s">
        <v>10</v>
      </c>
      <c r="B3" s="4" t="s">
        <v>14</v>
      </c>
      <c r="C3" s="5" t="s">
        <v>12</v>
      </c>
      <c r="D3" s="5" t="n">
        <v>1</v>
      </c>
      <c r="E3" s="6" t="n">
        <v>888072539921</v>
      </c>
      <c r="F3" s="7" t="s">
        <v>13</v>
      </c>
      <c r="G3" s="8" t="n">
        <v>45184</v>
      </c>
      <c r="H3" s="9" t="n">
        <v>4100</v>
      </c>
      <c r="I3" s="10" t="n">
        <f aca="false">H3*0.8</f>
        <v>3280</v>
      </c>
      <c r="J3" s="11"/>
    </row>
    <row r="4" customFormat="false" ht="12.75" hidden="false" customHeight="false" outlineLevel="0" collapsed="false">
      <c r="A4" s="4" t="s">
        <v>15</v>
      </c>
      <c r="B4" s="4" t="s">
        <v>16</v>
      </c>
      <c r="C4" s="5" t="s">
        <v>12</v>
      </c>
      <c r="D4" s="5" t="n">
        <v>1</v>
      </c>
      <c r="E4" s="6" t="n">
        <v>731454995320</v>
      </c>
      <c r="F4" s="7" t="s">
        <v>13</v>
      </c>
      <c r="G4" s="8" t="n">
        <v>37063</v>
      </c>
      <c r="H4" s="9" t="n">
        <v>2600</v>
      </c>
      <c r="I4" s="10" t="n">
        <f aca="false">H4*0.8</f>
        <v>2080</v>
      </c>
      <c r="J4" s="11"/>
    </row>
    <row r="5" customFormat="false" ht="12.75" hidden="false" customHeight="false" outlineLevel="0" collapsed="false">
      <c r="A5" s="4" t="s">
        <v>15</v>
      </c>
      <c r="B5" s="4" t="s">
        <v>17</v>
      </c>
      <c r="C5" s="5" t="s">
        <v>12</v>
      </c>
      <c r="D5" s="5" t="n">
        <v>1</v>
      </c>
      <c r="E5" s="6" t="n">
        <v>602517247321</v>
      </c>
      <c r="F5" s="7" t="s">
        <v>13</v>
      </c>
      <c r="G5" s="8" t="n">
        <v>44942</v>
      </c>
      <c r="H5" s="12" t="n">
        <v>1500</v>
      </c>
      <c r="I5" s="10" t="n">
        <f aca="false">H5*0.8</f>
        <v>1200</v>
      </c>
      <c r="J5" s="11"/>
    </row>
    <row r="6" customFormat="false" ht="12.75" hidden="false" customHeight="false" outlineLevel="0" collapsed="false">
      <c r="A6" s="4" t="s">
        <v>15</v>
      </c>
      <c r="B6" s="4" t="s">
        <v>18</v>
      </c>
      <c r="C6" s="5" t="s">
        <v>12</v>
      </c>
      <c r="D6" s="5" t="n">
        <v>1</v>
      </c>
      <c r="E6" s="6" t="n">
        <v>602517247338</v>
      </c>
      <c r="F6" s="7" t="s">
        <v>13</v>
      </c>
      <c r="G6" s="8" t="n">
        <v>39685</v>
      </c>
      <c r="H6" s="9" t="n">
        <v>2100</v>
      </c>
      <c r="I6" s="10" t="n">
        <f aca="false">H6*0.8</f>
        <v>1680</v>
      </c>
      <c r="J6" s="11"/>
    </row>
    <row r="7" customFormat="false" ht="12.75" hidden="false" customHeight="false" outlineLevel="0" collapsed="false">
      <c r="A7" s="4" t="s">
        <v>15</v>
      </c>
      <c r="B7" s="4" t="s">
        <v>19</v>
      </c>
      <c r="C7" s="5" t="s">
        <v>12</v>
      </c>
      <c r="D7" s="5" t="n">
        <v>10</v>
      </c>
      <c r="E7" s="6" t="n">
        <v>602445149513</v>
      </c>
      <c r="F7" s="7" t="s">
        <v>13</v>
      </c>
      <c r="G7" s="8" t="n">
        <v>44708</v>
      </c>
      <c r="H7" s="12" t="n">
        <v>6000</v>
      </c>
      <c r="I7" s="10" t="n">
        <f aca="false">H7*0.8</f>
        <v>4800</v>
      </c>
      <c r="J7" s="11"/>
    </row>
    <row r="8" customFormat="false" ht="12.75" hidden="false" customHeight="false" outlineLevel="0" collapsed="false">
      <c r="A8" s="13" t="s">
        <v>20</v>
      </c>
      <c r="B8" s="13" t="s">
        <v>21</v>
      </c>
      <c r="C8" s="5" t="s">
        <v>12</v>
      </c>
      <c r="D8" s="5" t="n">
        <v>1</v>
      </c>
      <c r="E8" s="6" t="n">
        <v>4610297800380</v>
      </c>
      <c r="F8" s="7" t="s">
        <v>22</v>
      </c>
      <c r="G8" s="8"/>
      <c r="H8" s="9" t="n">
        <v>900</v>
      </c>
      <c r="I8" s="10" t="n">
        <f aca="false">H8*0.8</f>
        <v>720</v>
      </c>
      <c r="J8" s="11"/>
    </row>
    <row r="9" customFormat="false" ht="12.75" hidden="false" customHeight="false" outlineLevel="0" collapsed="false">
      <c r="A9" s="4" t="s">
        <v>23</v>
      </c>
      <c r="B9" s="4" t="s">
        <v>24</v>
      </c>
      <c r="C9" s="5" t="s">
        <v>12</v>
      </c>
      <c r="D9" s="5" t="n">
        <v>1</v>
      </c>
      <c r="E9" s="6" t="n">
        <v>886973923825</v>
      </c>
      <c r="F9" s="7" t="s">
        <v>25</v>
      </c>
      <c r="G9" s="8" t="n">
        <v>39741</v>
      </c>
      <c r="H9" s="12" t="n">
        <v>3900</v>
      </c>
      <c r="I9" s="10" t="n">
        <f aca="false">H9*0.8</f>
        <v>3120</v>
      </c>
      <c r="J9" s="11"/>
    </row>
    <row r="10" customFormat="false" ht="12.75" hidden="false" customHeight="false" outlineLevel="0" collapsed="false">
      <c r="A10" s="4" t="s">
        <v>23</v>
      </c>
      <c r="B10" s="4" t="s">
        <v>26</v>
      </c>
      <c r="C10" s="5" t="s">
        <v>12</v>
      </c>
      <c r="D10" s="5" t="n">
        <v>1</v>
      </c>
      <c r="E10" s="6" t="n">
        <v>5099751077022</v>
      </c>
      <c r="F10" s="7" t="s">
        <v>25</v>
      </c>
      <c r="G10" s="8" t="n">
        <v>37809</v>
      </c>
      <c r="H10" s="9" t="n">
        <v>2600</v>
      </c>
      <c r="I10" s="10" t="n">
        <f aca="false">H10*0.8</f>
        <v>2080</v>
      </c>
      <c r="J10" s="11"/>
    </row>
    <row r="11" customFormat="false" ht="12.75" hidden="false" customHeight="false" outlineLevel="0" collapsed="false">
      <c r="A11" s="4" t="s">
        <v>23</v>
      </c>
      <c r="B11" s="4" t="s">
        <v>27</v>
      </c>
      <c r="C11" s="5" t="s">
        <v>12</v>
      </c>
      <c r="D11" s="5" t="n">
        <v>1</v>
      </c>
      <c r="E11" s="6" t="n">
        <v>5099751076025</v>
      </c>
      <c r="F11" s="7" t="s">
        <v>25</v>
      </c>
      <c r="G11" s="8" t="n">
        <v>37683</v>
      </c>
      <c r="H11" s="12" t="n">
        <v>2900</v>
      </c>
      <c r="I11" s="10" t="n">
        <f aca="false">H11*0.8</f>
        <v>2320</v>
      </c>
      <c r="J11" s="11"/>
    </row>
    <row r="12" customFormat="false" ht="12.75" hidden="false" customHeight="false" outlineLevel="0" collapsed="false">
      <c r="A12" s="4" t="s">
        <v>23</v>
      </c>
      <c r="B12" s="4" t="s">
        <v>28</v>
      </c>
      <c r="C12" s="5" t="s">
        <v>12</v>
      </c>
      <c r="D12" s="5" t="n">
        <v>1</v>
      </c>
      <c r="E12" s="6" t="n">
        <v>5099751075929</v>
      </c>
      <c r="F12" s="7" t="s">
        <v>25</v>
      </c>
      <c r="G12" s="8" t="n">
        <v>37673</v>
      </c>
      <c r="H12" s="9" t="n">
        <v>3300</v>
      </c>
      <c r="I12" s="10" t="n">
        <f aca="false">H12*0.8</f>
        <v>2640</v>
      </c>
      <c r="J12" s="11"/>
    </row>
    <row r="13" customFormat="false" ht="12.75" hidden="false" customHeight="false" outlineLevel="0" collapsed="false">
      <c r="A13" s="4" t="s">
        <v>23</v>
      </c>
      <c r="B13" s="4" t="s">
        <v>29</v>
      </c>
      <c r="C13" s="5" t="s">
        <v>12</v>
      </c>
      <c r="D13" s="5" t="n">
        <v>1</v>
      </c>
      <c r="E13" s="6" t="n">
        <v>5099751076322</v>
      </c>
      <c r="F13" s="7" t="s">
        <v>25</v>
      </c>
      <c r="G13" s="8" t="n">
        <v>37809</v>
      </c>
      <c r="H13" s="9" t="n">
        <v>3100</v>
      </c>
      <c r="I13" s="10" t="n">
        <f aca="false">H13*0.8</f>
        <v>2480</v>
      </c>
      <c r="J13" s="11"/>
    </row>
    <row r="14" customFormat="false" ht="12.75" hidden="false" customHeight="false" outlineLevel="0" collapsed="false">
      <c r="A14" s="4" t="s">
        <v>23</v>
      </c>
      <c r="B14" s="4" t="s">
        <v>30</v>
      </c>
      <c r="C14" s="5" t="s">
        <v>12</v>
      </c>
      <c r="D14" s="5" t="n">
        <v>1</v>
      </c>
      <c r="E14" s="6" t="n">
        <v>5099751077220</v>
      </c>
      <c r="F14" s="7" t="s">
        <v>25</v>
      </c>
      <c r="G14" s="8" t="n">
        <v>37673</v>
      </c>
      <c r="H14" s="9" t="n">
        <v>2400</v>
      </c>
      <c r="I14" s="10" t="n">
        <f aca="false">H14*0.8</f>
        <v>1920</v>
      </c>
      <c r="J14" s="11"/>
    </row>
    <row r="15" customFormat="false" ht="12.75" hidden="false" customHeight="false" outlineLevel="0" collapsed="false">
      <c r="A15" s="4" t="s">
        <v>23</v>
      </c>
      <c r="B15" s="4" t="s">
        <v>31</v>
      </c>
      <c r="C15" s="5" t="s">
        <v>12</v>
      </c>
      <c r="D15" s="5" t="n">
        <v>1</v>
      </c>
      <c r="E15" s="6" t="n">
        <v>5099751076223</v>
      </c>
      <c r="F15" s="7" t="s">
        <v>25</v>
      </c>
      <c r="G15" s="8" t="n">
        <v>37729</v>
      </c>
      <c r="H15" s="9" t="n">
        <v>3100</v>
      </c>
      <c r="I15" s="10" t="n">
        <f aca="false">H15*0.8</f>
        <v>2480</v>
      </c>
      <c r="J15" s="11"/>
    </row>
    <row r="16" customFormat="false" ht="12.75" hidden="false" customHeight="false" outlineLevel="0" collapsed="false">
      <c r="A16" s="4" t="s">
        <v>23</v>
      </c>
      <c r="B16" s="4" t="s">
        <v>32</v>
      </c>
      <c r="C16" s="5" t="s">
        <v>12</v>
      </c>
      <c r="D16" s="5" t="n">
        <v>1</v>
      </c>
      <c r="E16" s="6" t="n">
        <v>886970829021</v>
      </c>
      <c r="F16" s="7" t="s">
        <v>25</v>
      </c>
      <c r="G16" s="8" t="n">
        <v>39188</v>
      </c>
      <c r="H16" s="12" t="n">
        <v>2800</v>
      </c>
      <c r="I16" s="10" t="n">
        <f aca="false">H16*0.8</f>
        <v>2240</v>
      </c>
      <c r="J16" s="11"/>
    </row>
    <row r="17" customFormat="false" ht="12.75" hidden="false" customHeight="false" outlineLevel="0" collapsed="false">
      <c r="A17" s="4" t="s">
        <v>33</v>
      </c>
      <c r="B17" s="4" t="s">
        <v>34</v>
      </c>
      <c r="C17" s="5" t="s">
        <v>12</v>
      </c>
      <c r="D17" s="5" t="n">
        <v>1</v>
      </c>
      <c r="E17" s="6" t="n">
        <v>8718627220252</v>
      </c>
      <c r="F17" s="7" t="s">
        <v>35</v>
      </c>
      <c r="G17" s="8" t="n">
        <v>41361</v>
      </c>
      <c r="H17" s="9" t="n">
        <v>2700</v>
      </c>
      <c r="I17" s="10" t="n">
        <f aca="false">H17*0.8</f>
        <v>2160</v>
      </c>
      <c r="J17" s="11"/>
    </row>
    <row r="18" customFormat="false" ht="12.75" hidden="false" customHeight="false" outlineLevel="0" collapsed="false">
      <c r="A18" s="4" t="s">
        <v>33</v>
      </c>
      <c r="B18" s="4" t="s">
        <v>36</v>
      </c>
      <c r="C18" s="5" t="s">
        <v>12</v>
      </c>
      <c r="D18" s="5" t="n">
        <v>1</v>
      </c>
      <c r="E18" s="6" t="n">
        <v>727361554125</v>
      </c>
      <c r="F18" s="7" t="s">
        <v>37</v>
      </c>
      <c r="G18" s="8" t="n">
        <v>44225</v>
      </c>
      <c r="H18" s="9" t="n">
        <v>3200</v>
      </c>
      <c r="I18" s="10" t="n">
        <f aca="false">H18*0.8</f>
        <v>2560</v>
      </c>
      <c r="J18" s="11"/>
    </row>
    <row r="19" customFormat="false" ht="12.75" hidden="false" customHeight="false" outlineLevel="0" collapsed="false">
      <c r="A19" s="4" t="s">
        <v>38</v>
      </c>
      <c r="B19" s="4" t="s">
        <v>39</v>
      </c>
      <c r="C19" s="5" t="s">
        <v>12</v>
      </c>
      <c r="D19" s="5" t="n">
        <v>1</v>
      </c>
      <c r="E19" s="6" t="n">
        <v>94636330822</v>
      </c>
      <c r="F19" s="7" t="s">
        <v>40</v>
      </c>
      <c r="G19" s="8" t="n">
        <v>38718</v>
      </c>
      <c r="H19" s="9" t="n">
        <v>2700</v>
      </c>
      <c r="I19" s="10" t="n">
        <f aca="false">H19*0.8</f>
        <v>2160</v>
      </c>
      <c r="J19" s="11"/>
    </row>
    <row r="20" customFormat="false" ht="12.75" hidden="false" customHeight="false" outlineLevel="0" collapsed="false">
      <c r="A20" s="4" t="s">
        <v>41</v>
      </c>
      <c r="B20" s="4" t="s">
        <v>42</v>
      </c>
      <c r="C20" s="5" t="s">
        <v>12</v>
      </c>
      <c r="D20" s="5" t="n">
        <v>1</v>
      </c>
      <c r="E20" s="6" t="n">
        <v>4601250353975</v>
      </c>
      <c r="F20" s="7" t="s">
        <v>22</v>
      </c>
      <c r="G20" s="8" t="n">
        <v>40959</v>
      </c>
      <c r="H20" s="9" t="n">
        <v>700</v>
      </c>
      <c r="I20" s="10" t="n">
        <f aca="false">H20*0.8</f>
        <v>560</v>
      </c>
      <c r="J20" s="11"/>
    </row>
    <row r="21" customFormat="false" ht="12.75" hidden="false" customHeight="false" outlineLevel="0" collapsed="false">
      <c r="A21" s="4" t="s">
        <v>41</v>
      </c>
      <c r="B21" s="4" t="s">
        <v>43</v>
      </c>
      <c r="C21" s="5" t="s">
        <v>12</v>
      </c>
      <c r="D21" s="5" t="n">
        <v>1</v>
      </c>
      <c r="E21" s="6" t="n">
        <v>4601250372068</v>
      </c>
      <c r="F21" s="7" t="s">
        <v>22</v>
      </c>
      <c r="G21" s="8" t="n">
        <v>40595</v>
      </c>
      <c r="H21" s="9" t="n">
        <v>700</v>
      </c>
      <c r="I21" s="10" t="n">
        <f aca="false">H21*0.8</f>
        <v>560</v>
      </c>
      <c r="J21" s="11"/>
    </row>
    <row r="22" customFormat="false" ht="12.75" hidden="false" customHeight="false" outlineLevel="0" collapsed="false">
      <c r="A22" s="4" t="s">
        <v>44</v>
      </c>
      <c r="B22" s="4" t="s">
        <v>45</v>
      </c>
      <c r="C22" s="5" t="s">
        <v>12</v>
      </c>
      <c r="D22" s="5" t="n">
        <v>1</v>
      </c>
      <c r="E22" s="6" t="n">
        <v>606949309527</v>
      </c>
      <c r="F22" s="7" t="s">
        <v>13</v>
      </c>
      <c r="G22" s="8" t="n">
        <v>37221</v>
      </c>
      <c r="H22" s="9" t="n">
        <v>2300</v>
      </c>
      <c r="I22" s="10" t="n">
        <f aca="false">H22*0.8</f>
        <v>1840</v>
      </c>
      <c r="J22" s="11"/>
    </row>
    <row r="23" customFormat="false" ht="12.75" hidden="false" customHeight="false" outlineLevel="0" collapsed="false">
      <c r="A23" s="4" t="s">
        <v>44</v>
      </c>
      <c r="B23" s="4" t="s">
        <v>46</v>
      </c>
      <c r="C23" s="5" t="s">
        <v>12</v>
      </c>
      <c r="D23" s="5" t="n">
        <v>1</v>
      </c>
      <c r="E23" s="6" t="n">
        <v>602448943644</v>
      </c>
      <c r="F23" s="7" t="s">
        <v>13</v>
      </c>
      <c r="G23" s="8" t="n">
        <v>45156</v>
      </c>
      <c r="H23" s="9" t="n">
        <v>3300</v>
      </c>
      <c r="I23" s="10" t="n">
        <f aca="false">H23*0.8</f>
        <v>2640</v>
      </c>
      <c r="J23" s="11"/>
    </row>
    <row r="24" customFormat="false" ht="12.75" hidden="false" customHeight="false" outlineLevel="0" collapsed="false">
      <c r="A24" s="4" t="s">
        <v>47</v>
      </c>
      <c r="B24" s="4" t="s">
        <v>48</v>
      </c>
      <c r="C24" s="5" t="s">
        <v>12</v>
      </c>
      <c r="D24" s="5" t="n">
        <v>1</v>
      </c>
      <c r="E24" s="6" t="n">
        <v>4630065139306</v>
      </c>
      <c r="F24" s="7" t="s">
        <v>22</v>
      </c>
      <c r="G24" s="8" t="n">
        <v>43980</v>
      </c>
      <c r="H24" s="9" t="n">
        <v>600</v>
      </c>
      <c r="I24" s="10" t="n">
        <f aca="false">H24*0.8</f>
        <v>480</v>
      </c>
      <c r="J24" s="11"/>
    </row>
    <row r="25" customFormat="false" ht="12.75" hidden="false" customHeight="false" outlineLevel="0" collapsed="false">
      <c r="A25" s="4" t="s">
        <v>49</v>
      </c>
      <c r="B25" s="4" t="s">
        <v>50</v>
      </c>
      <c r="C25" s="5" t="s">
        <v>12</v>
      </c>
      <c r="D25" s="5" t="n">
        <v>1</v>
      </c>
      <c r="E25" s="6" t="n">
        <v>4620107936932</v>
      </c>
      <c r="F25" s="7" t="s">
        <v>22</v>
      </c>
      <c r="G25" s="8" t="n">
        <v>44645</v>
      </c>
      <c r="H25" s="9" t="n">
        <v>900</v>
      </c>
      <c r="I25" s="10" t="n">
        <f aca="false">H25*0.8</f>
        <v>720</v>
      </c>
      <c r="J25" s="11"/>
    </row>
    <row r="26" customFormat="false" ht="12.75" hidden="false" customHeight="false" outlineLevel="0" collapsed="false">
      <c r="A26" s="4" t="s">
        <v>51</v>
      </c>
      <c r="B26" s="4" t="s">
        <v>52</v>
      </c>
      <c r="C26" s="5" t="s">
        <v>12</v>
      </c>
      <c r="D26" s="5" t="n">
        <v>1</v>
      </c>
      <c r="E26" s="6" t="n">
        <v>4630065133441</v>
      </c>
      <c r="F26" s="7" t="s">
        <v>22</v>
      </c>
      <c r="G26" s="8" t="n">
        <v>43731</v>
      </c>
      <c r="H26" s="9" t="n">
        <v>600</v>
      </c>
      <c r="I26" s="10" t="n">
        <f aca="false">H26*0.8</f>
        <v>480</v>
      </c>
      <c r="J26" s="11"/>
    </row>
    <row r="27" customFormat="false" ht="12.75" hidden="false" customHeight="false" outlineLevel="0" collapsed="false">
      <c r="A27" s="4" t="s">
        <v>53</v>
      </c>
      <c r="B27" s="4" t="s">
        <v>54</v>
      </c>
      <c r="C27" s="5" t="s">
        <v>12</v>
      </c>
      <c r="D27" s="5" t="n">
        <v>1</v>
      </c>
      <c r="E27" s="6" t="n">
        <v>886973861622</v>
      </c>
      <c r="F27" s="7" t="s">
        <v>25</v>
      </c>
      <c r="G27" s="8" t="n">
        <v>39764</v>
      </c>
      <c r="H27" s="9" t="n">
        <v>2000</v>
      </c>
      <c r="I27" s="10" t="n">
        <f aca="false">H27*0.8</f>
        <v>1600</v>
      </c>
      <c r="J27" s="11"/>
    </row>
    <row r="28" customFormat="false" ht="12.75" hidden="false" customHeight="false" outlineLevel="0" collapsed="false">
      <c r="A28" s="4" t="s">
        <v>55</v>
      </c>
      <c r="B28" s="4" t="s">
        <v>56</v>
      </c>
      <c r="C28" s="5" t="s">
        <v>12</v>
      </c>
      <c r="D28" s="5" t="n">
        <v>1</v>
      </c>
      <c r="E28" s="6" t="n">
        <v>75992677325</v>
      </c>
      <c r="F28" s="7" t="s">
        <v>57</v>
      </c>
      <c r="G28" s="8" t="n">
        <v>33546</v>
      </c>
      <c r="H28" s="12" t="n">
        <v>1500</v>
      </c>
      <c r="I28" s="10" t="n">
        <f aca="false">H28*0.8</f>
        <v>1200</v>
      </c>
      <c r="J28" s="11"/>
    </row>
    <row r="29" customFormat="false" ht="12.75" hidden="false" customHeight="false" outlineLevel="0" collapsed="false">
      <c r="A29" s="4" t="s">
        <v>55</v>
      </c>
      <c r="B29" s="4" t="s">
        <v>58</v>
      </c>
      <c r="C29" s="5" t="s">
        <v>12</v>
      </c>
      <c r="D29" s="5" t="n">
        <v>1</v>
      </c>
      <c r="E29" s="6" t="n">
        <v>5050467622524</v>
      </c>
      <c r="F29" s="7" t="s">
        <v>57</v>
      </c>
      <c r="G29" s="8" t="n">
        <v>38316</v>
      </c>
      <c r="H29" s="9" t="n">
        <v>2400</v>
      </c>
      <c r="I29" s="10" t="n">
        <f aca="false">H29*0.8</f>
        <v>1920</v>
      </c>
      <c r="J29" s="11"/>
    </row>
    <row r="30" customFormat="false" ht="12.75" hidden="false" customHeight="false" outlineLevel="0" collapsed="false">
      <c r="A30" s="4" t="s">
        <v>55</v>
      </c>
      <c r="B30" s="4" t="s">
        <v>59</v>
      </c>
      <c r="C30" s="5" t="s">
        <v>12</v>
      </c>
      <c r="D30" s="5" t="n">
        <v>3</v>
      </c>
      <c r="E30" s="6" t="n">
        <v>81227972523</v>
      </c>
      <c r="F30" s="7" t="s">
        <v>57</v>
      </c>
      <c r="G30" s="8" t="n">
        <v>41198</v>
      </c>
      <c r="H30" s="9" t="n">
        <v>2700</v>
      </c>
      <c r="I30" s="10" t="n">
        <f aca="false">H30*0.8</f>
        <v>2160</v>
      </c>
      <c r="J30" s="11"/>
    </row>
    <row r="31" customFormat="false" ht="12.75" hidden="false" customHeight="false" outlineLevel="0" collapsed="false">
      <c r="A31" s="4" t="s">
        <v>60</v>
      </c>
      <c r="B31" s="4" t="s">
        <v>61</v>
      </c>
      <c r="C31" s="5" t="s">
        <v>12</v>
      </c>
      <c r="D31" s="5" t="n">
        <v>5</v>
      </c>
      <c r="E31" s="6" t="n">
        <v>190759222126</v>
      </c>
      <c r="F31" s="7" t="s">
        <v>25</v>
      </c>
      <c r="G31" s="8" t="n">
        <v>43539</v>
      </c>
      <c r="H31" s="9" t="n">
        <v>3800</v>
      </c>
      <c r="I31" s="10" t="n">
        <f aca="false">H31*0.8</f>
        <v>3040</v>
      </c>
      <c r="J31" s="11"/>
    </row>
    <row r="32" customFormat="false" ht="12.75" hidden="false" customHeight="false" outlineLevel="0" collapsed="false">
      <c r="A32" s="4" t="s">
        <v>62</v>
      </c>
      <c r="B32" s="4" t="s">
        <v>63</v>
      </c>
      <c r="C32" s="5" t="s">
        <v>12</v>
      </c>
      <c r="D32" s="5" t="n">
        <v>2</v>
      </c>
      <c r="E32" s="6" t="n">
        <v>4630065139320</v>
      </c>
      <c r="F32" s="7" t="s">
        <v>22</v>
      </c>
      <c r="G32" s="8" t="n">
        <v>43980</v>
      </c>
      <c r="H32" s="9" t="n">
        <v>800</v>
      </c>
      <c r="I32" s="10" t="n">
        <f aca="false">H32*0.8</f>
        <v>640</v>
      </c>
      <c r="J32" s="11"/>
    </row>
    <row r="33" customFormat="false" ht="12.75" hidden="false" customHeight="false" outlineLevel="0" collapsed="false">
      <c r="A33" s="4" t="s">
        <v>62</v>
      </c>
      <c r="B33" s="4" t="s">
        <v>64</v>
      </c>
      <c r="C33" s="5" t="s">
        <v>12</v>
      </c>
      <c r="D33" s="5" t="n">
        <v>2</v>
      </c>
      <c r="E33" s="6" t="n">
        <v>4650075219096</v>
      </c>
      <c r="F33" s="7" t="s">
        <v>22</v>
      </c>
      <c r="G33" s="8" t="n">
        <v>42881</v>
      </c>
      <c r="H33" s="9" t="n">
        <v>700</v>
      </c>
      <c r="I33" s="10" t="n">
        <f aca="false">H33*0.8</f>
        <v>560</v>
      </c>
      <c r="J33" s="11"/>
    </row>
    <row r="34" customFormat="false" ht="12.75" hidden="false" customHeight="false" outlineLevel="0" collapsed="false">
      <c r="A34" s="4" t="s">
        <v>62</v>
      </c>
      <c r="B34" s="4" t="s">
        <v>65</v>
      </c>
      <c r="C34" s="5" t="s">
        <v>12</v>
      </c>
      <c r="D34" s="5" t="n">
        <v>1</v>
      </c>
      <c r="E34" s="6" t="n">
        <v>4610199082426</v>
      </c>
      <c r="F34" s="7" t="s">
        <v>22</v>
      </c>
      <c r="G34" s="8" t="n">
        <v>44736</v>
      </c>
      <c r="H34" s="9" t="n">
        <v>800</v>
      </c>
      <c r="I34" s="10" t="n">
        <f aca="false">H34*0.8</f>
        <v>640</v>
      </c>
      <c r="J34" s="11"/>
    </row>
    <row r="35" customFormat="false" ht="12.75" hidden="false" customHeight="false" outlineLevel="0" collapsed="false">
      <c r="A35" s="4" t="s">
        <v>66</v>
      </c>
      <c r="B35" s="4" t="s">
        <v>46</v>
      </c>
      <c r="C35" s="5" t="s">
        <v>12</v>
      </c>
      <c r="D35" s="5" t="n">
        <v>1</v>
      </c>
      <c r="E35" s="6" t="n">
        <v>5099750412329</v>
      </c>
      <c r="F35" s="7" t="s">
        <v>25</v>
      </c>
      <c r="G35" s="8" t="n">
        <v>37130</v>
      </c>
      <c r="H35" s="9" t="n">
        <v>2300</v>
      </c>
      <c r="I35" s="10" t="n">
        <f aca="false">H35*0.8</f>
        <v>1840</v>
      </c>
      <c r="J35" s="11"/>
    </row>
    <row r="36" customFormat="false" ht="12.75" hidden="false" customHeight="false" outlineLevel="0" collapsed="false">
      <c r="A36" s="4" t="s">
        <v>66</v>
      </c>
      <c r="B36" s="4" t="s">
        <v>67</v>
      </c>
      <c r="C36" s="5" t="s">
        <v>12</v>
      </c>
      <c r="D36" s="5" t="n">
        <v>1</v>
      </c>
      <c r="E36" s="6" t="n">
        <v>5099747485527</v>
      </c>
      <c r="F36" s="7" t="s">
        <v>25</v>
      </c>
      <c r="G36" s="8" t="n">
        <v>34358</v>
      </c>
      <c r="H36" s="9" t="n">
        <v>1900</v>
      </c>
      <c r="I36" s="10" t="n">
        <f aca="false">H36*0.8</f>
        <v>1520</v>
      </c>
      <c r="J36" s="11"/>
    </row>
    <row r="37" customFormat="false" ht="12.75" hidden="false" customHeight="false" outlineLevel="0" collapsed="false">
      <c r="A37" s="4" t="s">
        <v>68</v>
      </c>
      <c r="B37" s="4" t="s">
        <v>69</v>
      </c>
      <c r="C37" s="5" t="s">
        <v>12</v>
      </c>
      <c r="D37" s="5" t="n">
        <v>1</v>
      </c>
      <c r="E37" s="6" t="n">
        <v>4050538557503</v>
      </c>
      <c r="F37" s="7" t="s">
        <v>70</v>
      </c>
      <c r="G37" s="8" t="n">
        <v>43910</v>
      </c>
      <c r="H37" s="9" t="n">
        <v>1700</v>
      </c>
      <c r="I37" s="10" t="n">
        <f aca="false">H37*0.8</f>
        <v>1360</v>
      </c>
      <c r="J37" s="11"/>
    </row>
    <row r="38" customFormat="false" ht="12.75" hidden="false" customHeight="false" outlineLevel="0" collapsed="false">
      <c r="A38" s="4" t="s">
        <v>71</v>
      </c>
      <c r="B38" s="4" t="s">
        <v>72</v>
      </c>
      <c r="C38" s="5" t="s">
        <v>12</v>
      </c>
      <c r="D38" s="5" t="n">
        <v>1</v>
      </c>
      <c r="E38" s="6" t="n">
        <v>4620107936307</v>
      </c>
      <c r="F38" s="7" t="s">
        <v>22</v>
      </c>
      <c r="G38" s="8" t="n">
        <v>44610</v>
      </c>
      <c r="H38" s="9" t="n">
        <v>800</v>
      </c>
      <c r="I38" s="10" t="n">
        <f aca="false">H38*0.8</f>
        <v>640</v>
      </c>
      <c r="J38" s="11"/>
    </row>
    <row r="39" customFormat="false" ht="12.75" hidden="false" customHeight="false" outlineLevel="0" collapsed="false">
      <c r="A39" s="4" t="s">
        <v>73</v>
      </c>
      <c r="B39" s="4" t="s">
        <v>74</v>
      </c>
      <c r="C39" s="5" t="s">
        <v>12</v>
      </c>
      <c r="D39" s="5" t="n">
        <v>1</v>
      </c>
      <c r="E39" s="6" t="n">
        <v>90317645421</v>
      </c>
      <c r="F39" s="7" t="s">
        <v>57</v>
      </c>
      <c r="G39" s="8" t="n">
        <v>33679</v>
      </c>
      <c r="H39" s="9" t="n">
        <v>3100</v>
      </c>
      <c r="I39" s="10" t="n">
        <f aca="false">H39*0.8</f>
        <v>2480</v>
      </c>
      <c r="J39" s="11"/>
    </row>
    <row r="40" customFormat="false" ht="12.75" hidden="false" customHeight="false" outlineLevel="0" collapsed="false">
      <c r="A40" s="4" t="s">
        <v>73</v>
      </c>
      <c r="B40" s="4" t="s">
        <v>75</v>
      </c>
      <c r="C40" s="5" t="s">
        <v>12</v>
      </c>
      <c r="D40" s="5" t="n">
        <v>1</v>
      </c>
      <c r="E40" s="6" t="n">
        <v>22924048128</v>
      </c>
      <c r="F40" s="7" t="s">
        <v>57</v>
      </c>
      <c r="G40" s="8" t="n">
        <v>30991</v>
      </c>
      <c r="H40" s="12" t="n">
        <v>1800</v>
      </c>
      <c r="I40" s="10" t="n">
        <f aca="false">H40*0.8</f>
        <v>1440</v>
      </c>
      <c r="J40" s="11"/>
    </row>
    <row r="41" customFormat="false" ht="12.75" hidden="false" customHeight="false" outlineLevel="0" collapsed="false">
      <c r="A41" s="4" t="s">
        <v>73</v>
      </c>
      <c r="B41" s="4" t="s">
        <v>76</v>
      </c>
      <c r="C41" s="5" t="s">
        <v>12</v>
      </c>
      <c r="D41" s="5" t="n">
        <v>2</v>
      </c>
      <c r="E41" s="6" t="n">
        <v>5054197676321</v>
      </c>
      <c r="F41" s="7" t="s">
        <v>57</v>
      </c>
      <c r="G41" s="8" t="n">
        <v>45247</v>
      </c>
      <c r="H41" s="12" t="n">
        <v>4100</v>
      </c>
      <c r="I41" s="10" t="n">
        <f aca="false">H41*0.8</f>
        <v>3280</v>
      </c>
      <c r="J41" s="11"/>
    </row>
    <row r="42" customFormat="false" ht="12.75" hidden="false" customHeight="false" outlineLevel="0" collapsed="false">
      <c r="A42" s="4" t="s">
        <v>73</v>
      </c>
      <c r="B42" s="4" t="s">
        <v>77</v>
      </c>
      <c r="C42" s="5" t="s">
        <v>12</v>
      </c>
      <c r="D42" s="5" t="n">
        <v>3</v>
      </c>
      <c r="E42" s="6" t="n">
        <v>5054197677311</v>
      </c>
      <c r="F42" s="7" t="s">
        <v>57</v>
      </c>
      <c r="G42" s="8" t="n">
        <v>45247</v>
      </c>
      <c r="H42" s="9" t="n">
        <v>5300</v>
      </c>
      <c r="I42" s="10" t="n">
        <f aca="false">H42*0.8</f>
        <v>4240</v>
      </c>
      <c r="J42" s="11"/>
    </row>
    <row r="43" customFormat="false" ht="12.75" hidden="false" customHeight="false" outlineLevel="0" collapsed="false">
      <c r="A43" s="4" t="s">
        <v>78</v>
      </c>
      <c r="B43" s="4" t="s">
        <v>79</v>
      </c>
      <c r="C43" s="5" t="s">
        <v>12</v>
      </c>
      <c r="D43" s="5" t="n">
        <v>1</v>
      </c>
      <c r="E43" s="6" t="n">
        <v>4630065135803</v>
      </c>
      <c r="F43" s="7" t="s">
        <v>22</v>
      </c>
      <c r="G43" s="8" t="n">
        <v>43861</v>
      </c>
      <c r="H43" s="9" t="n">
        <v>600</v>
      </c>
      <c r="I43" s="10" t="n">
        <f aca="false">H43*0.8</f>
        <v>480</v>
      </c>
      <c r="J43" s="11"/>
    </row>
    <row r="44" customFormat="false" ht="12.75" hidden="false" customHeight="false" outlineLevel="0" collapsed="false">
      <c r="A44" s="4" t="s">
        <v>80</v>
      </c>
      <c r="B44" s="4" t="s">
        <v>81</v>
      </c>
      <c r="C44" s="5" t="s">
        <v>12</v>
      </c>
      <c r="D44" s="5" t="n">
        <v>1</v>
      </c>
      <c r="E44" s="6" t="n">
        <v>4630065130181</v>
      </c>
      <c r="F44" s="7" t="s">
        <v>22</v>
      </c>
      <c r="G44" s="8" t="n">
        <v>43623</v>
      </c>
      <c r="H44" s="9" t="n">
        <v>500</v>
      </c>
      <c r="I44" s="10" t="n">
        <f aca="false">H44*0.8</f>
        <v>400</v>
      </c>
      <c r="J44" s="11"/>
    </row>
    <row r="45" customFormat="false" ht="12.75" hidden="false" customHeight="false" outlineLevel="0" collapsed="false">
      <c r="A45" s="4" t="s">
        <v>82</v>
      </c>
      <c r="B45" s="4" t="s">
        <v>83</v>
      </c>
      <c r="C45" s="5" t="s">
        <v>12</v>
      </c>
      <c r="D45" s="5" t="n">
        <v>1</v>
      </c>
      <c r="E45" s="6" t="n">
        <v>8718627232170</v>
      </c>
      <c r="F45" s="7" t="s">
        <v>35</v>
      </c>
      <c r="G45" s="8" t="n">
        <v>44078</v>
      </c>
      <c r="H45" s="9" t="n">
        <v>2700</v>
      </c>
      <c r="I45" s="10" t="n">
        <f aca="false">H45*0.8</f>
        <v>2160</v>
      </c>
      <c r="J45" s="11"/>
    </row>
    <row r="46" customFormat="false" ht="12.75" hidden="false" customHeight="false" outlineLevel="0" collapsed="false">
      <c r="A46" s="4" t="s">
        <v>84</v>
      </c>
      <c r="B46" s="4" t="s">
        <v>85</v>
      </c>
      <c r="C46" s="5" t="s">
        <v>12</v>
      </c>
      <c r="D46" s="5" t="n">
        <v>1</v>
      </c>
      <c r="E46" s="6" t="n">
        <v>4009910511121</v>
      </c>
      <c r="F46" s="7" t="s">
        <v>86</v>
      </c>
      <c r="G46" s="8" t="n">
        <v>39570</v>
      </c>
      <c r="H46" s="9" t="n">
        <v>2900</v>
      </c>
      <c r="I46" s="10" t="n">
        <f aca="false">H46*0.8</f>
        <v>2320</v>
      </c>
      <c r="J46" s="11"/>
    </row>
    <row r="47" customFormat="false" ht="12.75" hidden="false" customHeight="false" outlineLevel="0" collapsed="false">
      <c r="A47" s="4" t="s">
        <v>87</v>
      </c>
      <c r="B47" s="4" t="s">
        <v>88</v>
      </c>
      <c r="C47" s="5" t="s">
        <v>12</v>
      </c>
      <c r="D47" s="5" t="n">
        <v>1</v>
      </c>
      <c r="E47" s="6" t="n">
        <v>4610027695958</v>
      </c>
      <c r="F47" s="7" t="s">
        <v>22</v>
      </c>
      <c r="G47" s="8" t="n">
        <v>43119</v>
      </c>
      <c r="H47" s="9" t="n">
        <v>300</v>
      </c>
      <c r="I47" s="10" t="n">
        <f aca="false">H47*0.8</f>
        <v>240</v>
      </c>
      <c r="J47" s="11"/>
    </row>
    <row r="48" customFormat="false" ht="12.75" hidden="false" customHeight="false" outlineLevel="0" collapsed="false">
      <c r="A48" s="4" t="s">
        <v>89</v>
      </c>
      <c r="B48" s="4" t="s">
        <v>90</v>
      </c>
      <c r="C48" s="5" t="s">
        <v>12</v>
      </c>
      <c r="D48" s="5" t="n">
        <v>1</v>
      </c>
      <c r="E48" s="6" t="n">
        <v>5017261207623</v>
      </c>
      <c r="F48" s="7" t="s">
        <v>91</v>
      </c>
      <c r="G48" s="8" t="n">
        <v>40217</v>
      </c>
      <c r="H48" s="9" t="n">
        <v>3400</v>
      </c>
      <c r="I48" s="10" t="n">
        <f aca="false">H48*0.8</f>
        <v>2720</v>
      </c>
      <c r="J48" s="11"/>
    </row>
    <row r="49" customFormat="false" ht="12.75" hidden="false" customHeight="false" outlineLevel="0" collapsed="false">
      <c r="A49" s="4" t="s">
        <v>92</v>
      </c>
      <c r="B49" s="4" t="s">
        <v>93</v>
      </c>
      <c r="C49" s="5" t="s">
        <v>12</v>
      </c>
      <c r="D49" s="5" t="n">
        <v>1</v>
      </c>
      <c r="E49" s="6" t="n">
        <v>887828022021</v>
      </c>
      <c r="F49" s="7" t="s">
        <v>94</v>
      </c>
      <c r="G49" s="8" t="n">
        <v>44848</v>
      </c>
      <c r="H49" s="9" t="n">
        <v>2900</v>
      </c>
      <c r="I49" s="10" t="n">
        <f aca="false">H49*0.8</f>
        <v>2320</v>
      </c>
      <c r="J49" s="11"/>
    </row>
    <row r="50" customFormat="false" ht="12.75" hidden="false" customHeight="false" outlineLevel="0" collapsed="false">
      <c r="A50" s="4" t="s">
        <v>92</v>
      </c>
      <c r="B50" s="4" t="s">
        <v>95</v>
      </c>
      <c r="C50" s="5" t="s">
        <v>12</v>
      </c>
      <c r="D50" s="5" t="n">
        <v>1</v>
      </c>
      <c r="E50" s="6" t="n">
        <v>887828025824</v>
      </c>
      <c r="F50" s="7" t="s">
        <v>94</v>
      </c>
      <c r="G50" s="8" t="n">
        <v>44848</v>
      </c>
      <c r="H50" s="9" t="n">
        <v>2900</v>
      </c>
      <c r="I50" s="10" t="n">
        <f aca="false">H50*0.8</f>
        <v>2320</v>
      </c>
      <c r="J50" s="11"/>
    </row>
    <row r="51" customFormat="false" ht="12.75" hidden="false" customHeight="false" outlineLevel="0" collapsed="false">
      <c r="A51" s="4" t="s">
        <v>96</v>
      </c>
      <c r="B51" s="4" t="s">
        <v>97</v>
      </c>
      <c r="C51" s="5" t="s">
        <v>12</v>
      </c>
      <c r="D51" s="5" t="n">
        <v>2</v>
      </c>
      <c r="E51" s="6" t="n">
        <v>602438046324</v>
      </c>
      <c r="F51" s="7" t="s">
        <v>13</v>
      </c>
      <c r="G51" s="8" t="n">
        <v>36864</v>
      </c>
      <c r="H51" s="12" t="n">
        <v>2200</v>
      </c>
      <c r="I51" s="10" t="n">
        <f aca="false">H51*0.8</f>
        <v>1760</v>
      </c>
      <c r="J51" s="11"/>
    </row>
    <row r="52" customFormat="false" ht="12.75" hidden="false" customHeight="false" outlineLevel="0" collapsed="false">
      <c r="A52" s="4" t="s">
        <v>98</v>
      </c>
      <c r="B52" s="4" t="s">
        <v>99</v>
      </c>
      <c r="C52" s="5" t="s">
        <v>12</v>
      </c>
      <c r="D52" s="5" t="n">
        <v>1</v>
      </c>
      <c r="E52" s="6" t="n">
        <v>4260017591120</v>
      </c>
      <c r="F52" s="7" t="s">
        <v>100</v>
      </c>
      <c r="G52" s="8" t="n">
        <v>42936</v>
      </c>
      <c r="H52" s="9" t="n">
        <v>3700</v>
      </c>
      <c r="I52" s="10" t="n">
        <f aca="false">H52*0.8</f>
        <v>2960</v>
      </c>
      <c r="J52" s="11"/>
    </row>
    <row r="53" customFormat="false" ht="12.75" hidden="false" customHeight="false" outlineLevel="0" collapsed="false">
      <c r="A53" s="4" t="s">
        <v>101</v>
      </c>
      <c r="B53" s="4" t="s">
        <v>102</v>
      </c>
      <c r="C53" s="5" t="s">
        <v>12</v>
      </c>
      <c r="D53" s="5" t="n">
        <v>1</v>
      </c>
      <c r="E53" s="6" t="n">
        <v>4050538793802</v>
      </c>
      <c r="F53" s="7" t="s">
        <v>70</v>
      </c>
      <c r="G53" s="8" t="n">
        <v>44701</v>
      </c>
      <c r="H53" s="9" t="n">
        <v>1500</v>
      </c>
      <c r="I53" s="10" t="n">
        <f aca="false">H53*0.8</f>
        <v>1200</v>
      </c>
      <c r="J53" s="11"/>
    </row>
    <row r="54" customFormat="false" ht="12.75" hidden="false" customHeight="false" outlineLevel="0" collapsed="false">
      <c r="A54" s="4" t="s">
        <v>103</v>
      </c>
      <c r="B54" s="4" t="s">
        <v>104</v>
      </c>
      <c r="C54" s="5" t="s">
        <v>12</v>
      </c>
      <c r="D54" s="5" t="n">
        <v>1</v>
      </c>
      <c r="E54" s="6" t="n">
        <v>4640219971898</v>
      </c>
      <c r="F54" s="7" t="s">
        <v>22</v>
      </c>
      <c r="G54" s="8" t="n">
        <v>45163</v>
      </c>
      <c r="H54" s="9" t="n">
        <v>900</v>
      </c>
      <c r="I54" s="10" t="n">
        <f aca="false">H54*0.8</f>
        <v>720</v>
      </c>
      <c r="J54" s="11"/>
    </row>
    <row r="55" customFormat="false" ht="12.75" hidden="false" customHeight="false" outlineLevel="0" collapsed="false">
      <c r="A55" s="4" t="s">
        <v>103</v>
      </c>
      <c r="B55" s="4" t="s">
        <v>105</v>
      </c>
      <c r="C55" s="5" t="s">
        <v>12</v>
      </c>
      <c r="D55" s="5" t="n">
        <v>1</v>
      </c>
      <c r="E55" s="6" t="n">
        <v>4640219971867</v>
      </c>
      <c r="F55" s="7" t="s">
        <v>22</v>
      </c>
      <c r="G55" s="8" t="n">
        <v>45121</v>
      </c>
      <c r="H55" s="9" t="n">
        <v>900</v>
      </c>
      <c r="I55" s="10" t="n">
        <f aca="false">H55*0.8</f>
        <v>720</v>
      </c>
      <c r="J55" s="11"/>
    </row>
    <row r="56" customFormat="false" ht="12.75" hidden="false" customHeight="false" outlineLevel="0" collapsed="false">
      <c r="A56" s="4" t="s">
        <v>106</v>
      </c>
      <c r="B56" s="4" t="s">
        <v>107</v>
      </c>
      <c r="C56" s="5" t="s">
        <v>12</v>
      </c>
      <c r="D56" s="5" t="n">
        <v>1</v>
      </c>
      <c r="E56" s="6" t="n">
        <v>827969772829</v>
      </c>
      <c r="F56" s="7" t="s">
        <v>25</v>
      </c>
      <c r="G56" s="8" t="n">
        <v>38966</v>
      </c>
      <c r="H56" s="9" t="n">
        <v>2300</v>
      </c>
      <c r="I56" s="10" t="n">
        <f aca="false">H56*0.8</f>
        <v>1840</v>
      </c>
      <c r="J56" s="11"/>
    </row>
    <row r="57" customFormat="false" ht="12.75" hidden="false" customHeight="false" outlineLevel="0" collapsed="false">
      <c r="A57" s="4" t="s">
        <v>108</v>
      </c>
      <c r="B57" s="4" t="s">
        <v>109</v>
      </c>
      <c r="C57" s="5" t="s">
        <v>12</v>
      </c>
      <c r="D57" s="5" t="n">
        <v>1</v>
      </c>
      <c r="E57" s="6" t="n">
        <v>888072505407</v>
      </c>
      <c r="F57" s="7" t="s">
        <v>13</v>
      </c>
      <c r="G57" s="8" t="n">
        <v>45198</v>
      </c>
      <c r="H57" s="9" t="n">
        <v>3100</v>
      </c>
      <c r="I57" s="10" t="n">
        <f aca="false">H57*0.8</f>
        <v>2480</v>
      </c>
      <c r="J57" s="11"/>
    </row>
    <row r="58" customFormat="false" ht="12.75" hidden="false" customHeight="false" outlineLevel="0" collapsed="false">
      <c r="A58" s="4" t="s">
        <v>110</v>
      </c>
      <c r="B58" s="4" t="s">
        <v>111</v>
      </c>
      <c r="C58" s="5" t="s">
        <v>12</v>
      </c>
      <c r="D58" s="5" t="n">
        <v>1</v>
      </c>
      <c r="E58" s="6" t="n">
        <v>4610199086851</v>
      </c>
      <c r="F58" s="7" t="s">
        <v>22</v>
      </c>
      <c r="G58" s="8" t="n">
        <v>44855</v>
      </c>
      <c r="H58" s="9" t="n">
        <v>900</v>
      </c>
      <c r="I58" s="10" t="n">
        <f aca="false">H58*0.8</f>
        <v>720</v>
      </c>
      <c r="J58" s="11"/>
    </row>
    <row r="59" customFormat="false" ht="12.75" hidden="false" customHeight="false" outlineLevel="0" collapsed="false">
      <c r="A59" s="4" t="s">
        <v>112</v>
      </c>
      <c r="B59" s="4" t="s">
        <v>113</v>
      </c>
      <c r="C59" s="5" t="s">
        <v>12</v>
      </c>
      <c r="D59" s="5" t="n">
        <v>1</v>
      </c>
      <c r="E59" s="6" t="n">
        <v>4610093801321</v>
      </c>
      <c r="F59" s="7" t="s">
        <v>22</v>
      </c>
      <c r="G59" s="8" t="n">
        <v>43994</v>
      </c>
      <c r="H59" s="9" t="n">
        <v>600</v>
      </c>
      <c r="I59" s="10" t="n">
        <f aca="false">H59*0.8</f>
        <v>480</v>
      </c>
      <c r="J59" s="11"/>
    </row>
    <row r="60" customFormat="false" ht="12.75" hidden="false" customHeight="false" outlineLevel="0" collapsed="false">
      <c r="A60" s="4" t="s">
        <v>114</v>
      </c>
      <c r="B60" s="4" t="s">
        <v>115</v>
      </c>
      <c r="C60" s="5" t="s">
        <v>12</v>
      </c>
      <c r="D60" s="5" t="n">
        <v>1</v>
      </c>
      <c r="E60" s="6" t="n">
        <v>4630065134226</v>
      </c>
      <c r="F60" s="7" t="s">
        <v>22</v>
      </c>
      <c r="G60" s="8" t="n">
        <v>43749</v>
      </c>
      <c r="H60" s="9" t="n">
        <v>600</v>
      </c>
      <c r="I60" s="10" t="n">
        <f aca="false">H60*0.8</f>
        <v>480</v>
      </c>
      <c r="J60" s="11"/>
    </row>
    <row r="61" customFormat="false" ht="12.75" hidden="false" customHeight="false" outlineLevel="0" collapsed="false">
      <c r="A61" s="13" t="s">
        <v>116</v>
      </c>
      <c r="B61" s="13" t="s">
        <v>117</v>
      </c>
      <c r="C61" s="5" t="s">
        <v>12</v>
      </c>
      <c r="D61" s="5" t="n">
        <v>2</v>
      </c>
      <c r="E61" s="6" t="n">
        <v>5061017250630</v>
      </c>
      <c r="F61" s="7" t="s">
        <v>118</v>
      </c>
      <c r="G61" s="8" t="n">
        <v>45359</v>
      </c>
      <c r="H61" s="9" t="n">
        <v>4900</v>
      </c>
      <c r="I61" s="10" t="n">
        <f aca="false">H61*0.8</f>
        <v>3920</v>
      </c>
      <c r="J61" s="11"/>
    </row>
    <row r="62" customFormat="false" ht="12.75" hidden="false" customHeight="false" outlineLevel="0" collapsed="false">
      <c r="A62" s="4" t="s">
        <v>119</v>
      </c>
      <c r="B62" s="4" t="s">
        <v>120</v>
      </c>
      <c r="C62" s="5" t="s">
        <v>12</v>
      </c>
      <c r="D62" s="5" t="n">
        <v>1</v>
      </c>
      <c r="E62" s="6" t="n">
        <v>886975197422</v>
      </c>
      <c r="F62" s="7" t="s">
        <v>25</v>
      </c>
      <c r="G62" s="8" t="n">
        <v>39944</v>
      </c>
      <c r="H62" s="9" t="n">
        <v>1600</v>
      </c>
      <c r="I62" s="10" t="n">
        <f aca="false">H62*0.8</f>
        <v>1280</v>
      </c>
      <c r="J62" s="11"/>
    </row>
    <row r="63" customFormat="false" ht="12.75" hidden="false" customHeight="false" outlineLevel="0" collapsed="false">
      <c r="A63" s="4" t="s">
        <v>121</v>
      </c>
      <c r="B63" s="4" t="s">
        <v>122</v>
      </c>
      <c r="C63" s="5" t="s">
        <v>12</v>
      </c>
      <c r="D63" s="5" t="n">
        <v>1</v>
      </c>
      <c r="E63" s="6" t="n">
        <v>4620107934402</v>
      </c>
      <c r="F63" s="7" t="s">
        <v>22</v>
      </c>
      <c r="G63" s="8" t="n">
        <v>44582</v>
      </c>
      <c r="H63" s="9" t="n">
        <v>800</v>
      </c>
      <c r="I63" s="10" t="n">
        <f aca="false">H63*0.8</f>
        <v>640</v>
      </c>
      <c r="J63" s="11"/>
    </row>
    <row r="64" customFormat="false" ht="12.75" hidden="false" customHeight="false" outlineLevel="0" collapsed="false">
      <c r="A64" s="4" t="s">
        <v>123</v>
      </c>
      <c r="B64" s="4" t="s">
        <v>124</v>
      </c>
      <c r="C64" s="5" t="s">
        <v>12</v>
      </c>
      <c r="D64" s="5" t="n">
        <v>1</v>
      </c>
      <c r="E64" s="6" t="n">
        <v>5902643882416</v>
      </c>
      <c r="F64" s="7" t="s">
        <v>125</v>
      </c>
      <c r="G64" s="8" t="n">
        <v>44085</v>
      </c>
      <c r="H64" s="9" t="n">
        <v>2800</v>
      </c>
      <c r="I64" s="10" t="n">
        <f aca="false">H64*0.8</f>
        <v>2240</v>
      </c>
      <c r="J64" s="11"/>
    </row>
    <row r="65" customFormat="false" ht="12.75" hidden="false" customHeight="false" outlineLevel="0" collapsed="false">
      <c r="A65" s="4" t="s">
        <v>123</v>
      </c>
      <c r="B65" s="4" t="s">
        <v>126</v>
      </c>
      <c r="C65" s="5" t="s">
        <v>12</v>
      </c>
      <c r="D65" s="5" t="n">
        <v>1</v>
      </c>
      <c r="E65" s="6" t="n">
        <v>803341577312</v>
      </c>
      <c r="F65" s="7" t="s">
        <v>127</v>
      </c>
      <c r="G65" s="8" t="n">
        <v>45100</v>
      </c>
      <c r="H65" s="9" t="n">
        <v>2700</v>
      </c>
      <c r="I65" s="10" t="n">
        <f aca="false">H65*0.8</f>
        <v>2160</v>
      </c>
      <c r="J65" s="11"/>
    </row>
    <row r="66" customFormat="false" ht="12.75" hidden="false" customHeight="false" outlineLevel="0" collapsed="false">
      <c r="A66" s="4" t="s">
        <v>128</v>
      </c>
      <c r="B66" s="4" t="s">
        <v>129</v>
      </c>
      <c r="C66" s="5" t="s">
        <v>12</v>
      </c>
      <c r="D66" s="5" t="n">
        <v>1</v>
      </c>
      <c r="E66" s="6" t="n">
        <v>94638241324</v>
      </c>
      <c r="F66" s="7" t="s">
        <v>13</v>
      </c>
      <c r="G66" s="8" t="n">
        <v>40065</v>
      </c>
      <c r="H66" s="9" t="n">
        <v>3600</v>
      </c>
      <c r="I66" s="10" t="n">
        <f aca="false">H66*0.8</f>
        <v>2880</v>
      </c>
      <c r="J66" s="11"/>
    </row>
    <row r="67" customFormat="false" ht="12.75" hidden="false" customHeight="false" outlineLevel="0" collapsed="false">
      <c r="A67" s="4" t="s">
        <v>128</v>
      </c>
      <c r="B67" s="4" t="s">
        <v>130</v>
      </c>
      <c r="C67" s="5" t="s">
        <v>12</v>
      </c>
      <c r="D67" s="5" t="n">
        <v>1</v>
      </c>
      <c r="E67" s="6" t="n">
        <v>602508007439</v>
      </c>
      <c r="F67" s="7" t="s">
        <v>13</v>
      </c>
      <c r="G67" s="8" t="n">
        <v>43735</v>
      </c>
      <c r="H67" s="9" t="n">
        <v>3200</v>
      </c>
      <c r="I67" s="10" t="n">
        <f aca="false">H67*0.8</f>
        <v>2560</v>
      </c>
      <c r="J67" s="11"/>
    </row>
    <row r="68" customFormat="false" ht="12.75" hidden="false" customHeight="false" outlineLevel="0" collapsed="false">
      <c r="A68" s="4" t="s">
        <v>128</v>
      </c>
      <c r="B68" s="4" t="s">
        <v>131</v>
      </c>
      <c r="C68" s="5" t="s">
        <v>12</v>
      </c>
      <c r="D68" s="5" t="n">
        <v>1</v>
      </c>
      <c r="E68" s="6" t="n">
        <v>94638247227</v>
      </c>
      <c r="F68" s="7" t="s">
        <v>13</v>
      </c>
      <c r="G68" s="8" t="n">
        <v>40066</v>
      </c>
      <c r="H68" s="9" t="n">
        <v>4500</v>
      </c>
      <c r="I68" s="10" t="n">
        <f aca="false">H68*0.8</f>
        <v>3600</v>
      </c>
      <c r="J68" s="11"/>
    </row>
    <row r="69" customFormat="false" ht="12.75" hidden="false" customHeight="false" outlineLevel="0" collapsed="false">
      <c r="A69" s="4" t="s">
        <v>128</v>
      </c>
      <c r="B69" s="4" t="s">
        <v>132</v>
      </c>
      <c r="C69" s="5" t="s">
        <v>12</v>
      </c>
      <c r="D69" s="5" t="n">
        <v>1</v>
      </c>
      <c r="E69" s="6" t="n">
        <v>94638241928</v>
      </c>
      <c r="F69" s="7" t="s">
        <v>13</v>
      </c>
      <c r="G69" s="8" t="n">
        <v>40065</v>
      </c>
      <c r="H69" s="9" t="n">
        <v>4500</v>
      </c>
      <c r="I69" s="10" t="n">
        <f aca="false">H69*0.8</f>
        <v>3600</v>
      </c>
      <c r="J69" s="11"/>
    </row>
    <row r="70" customFormat="false" ht="12.75" hidden="false" customHeight="false" outlineLevel="0" collapsed="false">
      <c r="A70" s="4" t="s">
        <v>128</v>
      </c>
      <c r="B70" s="4" t="s">
        <v>133</v>
      </c>
      <c r="C70" s="5" t="s">
        <v>12</v>
      </c>
      <c r="D70" s="5" t="n">
        <v>1</v>
      </c>
      <c r="E70" s="6" t="n">
        <v>5099962145428</v>
      </c>
      <c r="F70" s="7" t="s">
        <v>13</v>
      </c>
      <c r="G70" s="8" t="n">
        <v>40065</v>
      </c>
      <c r="H70" s="9" t="n">
        <v>3700</v>
      </c>
      <c r="I70" s="10" t="n">
        <f aca="false">H70*0.8</f>
        <v>2960</v>
      </c>
      <c r="J70" s="11"/>
    </row>
    <row r="71" customFormat="false" ht="12.75" hidden="false" customHeight="false" outlineLevel="0" collapsed="false">
      <c r="A71" s="4" t="s">
        <v>128</v>
      </c>
      <c r="B71" s="4" t="s">
        <v>134</v>
      </c>
      <c r="C71" s="5" t="s">
        <v>12</v>
      </c>
      <c r="D71" s="5" t="n">
        <v>1</v>
      </c>
      <c r="E71" s="6" t="n">
        <v>94638246725</v>
      </c>
      <c r="F71" s="7" t="s">
        <v>13</v>
      </c>
      <c r="G71" s="8" t="n">
        <v>40065</v>
      </c>
      <c r="H71" s="9" t="n">
        <v>4500</v>
      </c>
      <c r="I71" s="10" t="n">
        <f aca="false">H71*0.8</f>
        <v>3600</v>
      </c>
      <c r="J71" s="11"/>
    </row>
    <row r="72" customFormat="false" ht="12.75" hidden="false" customHeight="false" outlineLevel="0" collapsed="false">
      <c r="A72" s="4" t="s">
        <v>135</v>
      </c>
      <c r="B72" s="4" t="s">
        <v>136</v>
      </c>
      <c r="C72" s="5" t="s">
        <v>12</v>
      </c>
      <c r="D72" s="5" t="n">
        <v>1</v>
      </c>
      <c r="E72" s="6" t="n">
        <v>5099746347222</v>
      </c>
      <c r="F72" s="7" t="s">
        <v>25</v>
      </c>
      <c r="G72" s="8" t="n">
        <v>32769</v>
      </c>
      <c r="H72" s="9" t="n">
        <v>1900</v>
      </c>
      <c r="I72" s="10" t="n">
        <f aca="false">H72*0.8</f>
        <v>1520</v>
      </c>
      <c r="J72" s="11"/>
    </row>
    <row r="73" customFormat="false" ht="12.75" hidden="false" customHeight="false" outlineLevel="0" collapsed="false">
      <c r="A73" s="4" t="s">
        <v>137</v>
      </c>
      <c r="B73" s="4" t="s">
        <v>138</v>
      </c>
      <c r="C73" s="5" t="s">
        <v>12</v>
      </c>
      <c r="D73" s="5" t="n">
        <v>1</v>
      </c>
      <c r="E73" s="6" t="n">
        <v>4009910111222</v>
      </c>
      <c r="F73" s="7" t="s">
        <v>86</v>
      </c>
      <c r="G73" s="8" t="n">
        <v>39972</v>
      </c>
      <c r="H73" s="9" t="n">
        <v>2500</v>
      </c>
      <c r="I73" s="10" t="n">
        <f aca="false">H73*0.8</f>
        <v>2000</v>
      </c>
      <c r="J73" s="11"/>
    </row>
    <row r="74" customFormat="false" ht="12.75" hidden="false" customHeight="false" outlineLevel="0" collapsed="false">
      <c r="A74" s="4" t="s">
        <v>139</v>
      </c>
      <c r="B74" s="4" t="s">
        <v>140</v>
      </c>
      <c r="C74" s="5" t="s">
        <v>12</v>
      </c>
      <c r="D74" s="5" t="n">
        <v>1</v>
      </c>
      <c r="E74" s="6" t="n">
        <v>4610199084666</v>
      </c>
      <c r="F74" s="7" t="s">
        <v>22</v>
      </c>
      <c r="G74" s="8" t="n">
        <v>44820</v>
      </c>
      <c r="H74" s="9" t="n">
        <v>1700</v>
      </c>
      <c r="I74" s="10" t="n">
        <f aca="false">H74*0.8</f>
        <v>1360</v>
      </c>
      <c r="J74" s="11"/>
    </row>
    <row r="75" customFormat="false" ht="12.75" hidden="false" customHeight="false" outlineLevel="0" collapsed="false">
      <c r="A75" s="4" t="s">
        <v>139</v>
      </c>
      <c r="B75" s="4" t="s">
        <v>141</v>
      </c>
      <c r="C75" s="5" t="s">
        <v>12</v>
      </c>
      <c r="D75" s="5" t="n">
        <v>1</v>
      </c>
      <c r="E75" s="6" t="n">
        <v>4610199084659</v>
      </c>
      <c r="F75" s="7" t="s">
        <v>22</v>
      </c>
      <c r="G75" s="8" t="n">
        <v>44820</v>
      </c>
      <c r="H75" s="9" t="n">
        <v>1700</v>
      </c>
      <c r="I75" s="10" t="n">
        <f aca="false">H75*0.8</f>
        <v>1360</v>
      </c>
      <c r="J75" s="11"/>
    </row>
    <row r="76" customFormat="false" ht="12.75" hidden="false" customHeight="false" outlineLevel="0" collapsed="false">
      <c r="A76" s="4" t="s">
        <v>142</v>
      </c>
      <c r="B76" s="4" t="s">
        <v>143</v>
      </c>
      <c r="C76" s="5" t="s">
        <v>12</v>
      </c>
      <c r="D76" s="5" t="n">
        <v>1</v>
      </c>
      <c r="E76" s="6" t="n">
        <v>4610093804124</v>
      </c>
      <c r="F76" s="7" t="s">
        <v>22</v>
      </c>
      <c r="G76" s="8" t="n">
        <v>44141</v>
      </c>
      <c r="H76" s="9" t="n">
        <v>600</v>
      </c>
      <c r="I76" s="10" t="n">
        <f aca="false">H76*0.8</f>
        <v>480</v>
      </c>
      <c r="J76" s="11"/>
    </row>
    <row r="77" customFormat="false" ht="12.75" hidden="false" customHeight="false" outlineLevel="0" collapsed="false">
      <c r="A77" s="4" t="s">
        <v>144</v>
      </c>
      <c r="B77" s="4" t="s">
        <v>145</v>
      </c>
      <c r="C77" s="5" t="s">
        <v>12</v>
      </c>
      <c r="D77" s="5" t="n">
        <v>1</v>
      </c>
      <c r="E77" s="6" t="n">
        <v>886979856127</v>
      </c>
      <c r="F77" s="7" t="s">
        <v>25</v>
      </c>
      <c r="G77" s="8" t="n">
        <v>40847</v>
      </c>
      <c r="H77" s="9" t="n">
        <v>1400</v>
      </c>
      <c r="I77" s="10" t="n">
        <f aca="false">H77*0.8</f>
        <v>1120</v>
      </c>
      <c r="J77" s="11"/>
    </row>
    <row r="78" customFormat="false" ht="12.75" hidden="false" customHeight="false" outlineLevel="0" collapsed="false">
      <c r="A78" s="4" t="s">
        <v>146</v>
      </c>
      <c r="B78" s="4" t="s">
        <v>147</v>
      </c>
      <c r="C78" s="5" t="s">
        <v>12</v>
      </c>
      <c r="D78" s="5" t="n">
        <v>5</v>
      </c>
      <c r="E78" s="6" t="n">
        <v>81227983659</v>
      </c>
      <c r="F78" s="7" t="s">
        <v>57</v>
      </c>
      <c r="G78" s="8" t="n">
        <v>44442</v>
      </c>
      <c r="H78" s="12" t="n">
        <v>4000</v>
      </c>
      <c r="I78" s="10" t="n">
        <f aca="false">H78*0.8</f>
        <v>3200</v>
      </c>
      <c r="J78" s="11"/>
    </row>
    <row r="79" customFormat="false" ht="12.75" hidden="false" customHeight="false" outlineLevel="0" collapsed="false">
      <c r="A79" s="4" t="s">
        <v>148</v>
      </c>
      <c r="B79" s="4" t="s">
        <v>149</v>
      </c>
      <c r="C79" s="5" t="s">
        <v>12</v>
      </c>
      <c r="D79" s="5" t="n">
        <v>1</v>
      </c>
      <c r="E79" s="6" t="n">
        <v>886974048428</v>
      </c>
      <c r="F79" s="7" t="s">
        <v>25</v>
      </c>
      <c r="G79" s="8" t="n">
        <v>39833</v>
      </c>
      <c r="H79" s="9" t="n">
        <v>3300</v>
      </c>
      <c r="I79" s="10" t="n">
        <f aca="false">H79*0.8</f>
        <v>2640</v>
      </c>
      <c r="J79" s="11"/>
    </row>
    <row r="80" customFormat="false" ht="12.75" hidden="false" customHeight="false" outlineLevel="0" collapsed="false">
      <c r="A80" s="14" t="s">
        <v>148</v>
      </c>
      <c r="B80" s="14" t="s">
        <v>150</v>
      </c>
      <c r="C80" s="5" t="s">
        <v>12</v>
      </c>
      <c r="D80" s="5" t="n">
        <v>1</v>
      </c>
      <c r="E80" s="6" t="n">
        <v>196588949128</v>
      </c>
      <c r="F80" s="7" t="s">
        <v>25</v>
      </c>
      <c r="G80" s="8" t="n">
        <v>45394</v>
      </c>
      <c r="H80" s="9" t="n">
        <v>3200</v>
      </c>
      <c r="I80" s="10" t="n">
        <f aca="false">H80*0.8</f>
        <v>2560</v>
      </c>
      <c r="J80" s="11"/>
    </row>
    <row r="81" customFormat="false" ht="12.75" hidden="false" customHeight="false" outlineLevel="0" collapsed="false">
      <c r="A81" s="14" t="s">
        <v>148</v>
      </c>
      <c r="B81" s="14" t="s">
        <v>151</v>
      </c>
      <c r="C81" s="5" t="s">
        <v>12</v>
      </c>
      <c r="D81" s="5" t="n">
        <v>1</v>
      </c>
      <c r="E81" s="6" t="n">
        <v>196588996320</v>
      </c>
      <c r="F81" s="7" t="s">
        <v>25</v>
      </c>
      <c r="G81" s="8" t="n">
        <v>45394</v>
      </c>
      <c r="H81" s="9" t="n">
        <v>3200</v>
      </c>
      <c r="I81" s="10" t="n">
        <f aca="false">H81*0.8</f>
        <v>2560</v>
      </c>
      <c r="J81" s="11"/>
    </row>
    <row r="82" customFormat="false" ht="12.75" hidden="false" customHeight="false" outlineLevel="0" collapsed="false">
      <c r="A82" s="4" t="s">
        <v>152</v>
      </c>
      <c r="B82" s="4" t="s">
        <v>153</v>
      </c>
      <c r="C82" s="5" t="s">
        <v>12</v>
      </c>
      <c r="D82" s="5" t="n">
        <v>1</v>
      </c>
      <c r="E82" s="6" t="n">
        <v>4640219970112</v>
      </c>
      <c r="F82" s="7" t="s">
        <v>22</v>
      </c>
      <c r="G82" s="8" t="n">
        <v>44967</v>
      </c>
      <c r="H82" s="9" t="n">
        <v>900</v>
      </c>
      <c r="I82" s="10" t="n">
        <f aca="false">H82*0.8</f>
        <v>720</v>
      </c>
      <c r="J82" s="11"/>
    </row>
    <row r="83" customFormat="false" ht="12.75" hidden="false" customHeight="false" outlineLevel="0" collapsed="false">
      <c r="A83" s="4" t="s">
        <v>154</v>
      </c>
      <c r="B83" s="4" t="s">
        <v>155</v>
      </c>
      <c r="C83" s="5" t="s">
        <v>12</v>
      </c>
      <c r="D83" s="5" t="n">
        <v>1</v>
      </c>
      <c r="E83" s="6" t="n">
        <v>602508556517</v>
      </c>
      <c r="F83" s="7" t="s">
        <v>13</v>
      </c>
      <c r="G83" s="8" t="n">
        <v>43812</v>
      </c>
      <c r="H83" s="12" t="n">
        <v>2300</v>
      </c>
      <c r="I83" s="10" t="n">
        <f aca="false">H83*0.8</f>
        <v>1840</v>
      </c>
      <c r="J83" s="11"/>
    </row>
    <row r="84" customFormat="false" ht="12.75" hidden="false" customHeight="false" outlineLevel="0" collapsed="false">
      <c r="A84" s="4" t="s">
        <v>156</v>
      </c>
      <c r="B84" s="4" t="s">
        <v>157</v>
      </c>
      <c r="C84" s="5" t="s">
        <v>12</v>
      </c>
      <c r="D84" s="5" t="n">
        <v>1</v>
      </c>
      <c r="E84" s="6" t="n">
        <v>5016958101480</v>
      </c>
      <c r="F84" s="7" t="s">
        <v>158</v>
      </c>
      <c r="G84" s="8" t="n">
        <v>44834</v>
      </c>
      <c r="H84" s="9" t="n">
        <v>2700</v>
      </c>
      <c r="I84" s="10" t="n">
        <f aca="false">H84*0.8</f>
        <v>2160</v>
      </c>
      <c r="J84" s="11"/>
    </row>
    <row r="85" customFormat="false" ht="12.75" hidden="false" customHeight="false" outlineLevel="0" collapsed="false">
      <c r="A85" s="4" t="s">
        <v>156</v>
      </c>
      <c r="B85" s="4" t="s">
        <v>159</v>
      </c>
      <c r="C85" s="5" t="s">
        <v>12</v>
      </c>
      <c r="D85" s="5" t="n">
        <v>1</v>
      </c>
      <c r="E85" s="6" t="n">
        <v>5016958082024</v>
      </c>
      <c r="F85" s="7" t="s">
        <v>158</v>
      </c>
      <c r="G85" s="8" t="n">
        <v>44785</v>
      </c>
      <c r="H85" s="9" t="n">
        <v>2900</v>
      </c>
      <c r="I85" s="10" t="n">
        <f aca="false">H85*0.8</f>
        <v>2320</v>
      </c>
      <c r="J85" s="11"/>
    </row>
    <row r="86" customFormat="false" ht="12.75" hidden="false" customHeight="false" outlineLevel="0" collapsed="false">
      <c r="A86" s="4" t="s">
        <v>156</v>
      </c>
      <c r="B86" s="4" t="s">
        <v>160</v>
      </c>
      <c r="C86" s="5" t="s">
        <v>12</v>
      </c>
      <c r="D86" s="5" t="n">
        <v>1</v>
      </c>
      <c r="E86" s="6" t="n">
        <v>5016958998394</v>
      </c>
      <c r="F86" s="7" t="s">
        <v>158</v>
      </c>
      <c r="G86" s="8" t="n">
        <v>42072</v>
      </c>
      <c r="H86" s="9" t="n">
        <v>2900</v>
      </c>
      <c r="I86" s="10" t="n">
        <f aca="false">H86*0.8</f>
        <v>2320</v>
      </c>
      <c r="J86" s="11"/>
    </row>
    <row r="87" customFormat="false" ht="12.75" hidden="false" customHeight="false" outlineLevel="0" collapsed="false">
      <c r="A87" s="4" t="s">
        <v>161</v>
      </c>
      <c r="B87" s="4" t="s">
        <v>162</v>
      </c>
      <c r="C87" s="5" t="s">
        <v>12</v>
      </c>
      <c r="D87" s="5" t="n">
        <v>1</v>
      </c>
      <c r="E87" s="6" t="n">
        <v>75597918809</v>
      </c>
      <c r="F87" s="7" t="s">
        <v>57</v>
      </c>
      <c r="G87" s="8" t="n">
        <v>44200</v>
      </c>
      <c r="H87" s="9" t="n">
        <v>2900</v>
      </c>
      <c r="I87" s="10" t="n">
        <f aca="false">H87*0.8</f>
        <v>2320</v>
      </c>
      <c r="J87" s="11"/>
    </row>
    <row r="88" customFormat="false" ht="12.75" hidden="false" customHeight="false" outlineLevel="0" collapsed="false">
      <c r="A88" s="4" t="s">
        <v>161</v>
      </c>
      <c r="B88" s="4" t="s">
        <v>163</v>
      </c>
      <c r="C88" s="5" t="s">
        <v>12</v>
      </c>
      <c r="D88" s="5" t="n">
        <v>1</v>
      </c>
      <c r="E88" s="6" t="n">
        <v>75597916652</v>
      </c>
      <c r="F88" s="7" t="s">
        <v>57</v>
      </c>
      <c r="G88" s="8" t="n">
        <v>44330</v>
      </c>
      <c r="H88" s="9" t="n">
        <v>2800</v>
      </c>
      <c r="I88" s="10" t="n">
        <f aca="false">H88*0.8</f>
        <v>2240</v>
      </c>
      <c r="J88" s="11"/>
    </row>
    <row r="89" customFormat="false" ht="12.75" hidden="false" customHeight="false" outlineLevel="0" collapsed="false">
      <c r="A89" s="4" t="s">
        <v>161</v>
      </c>
      <c r="B89" s="4" t="s">
        <v>164</v>
      </c>
      <c r="C89" s="5" t="s">
        <v>12</v>
      </c>
      <c r="D89" s="5" t="n">
        <v>1</v>
      </c>
      <c r="E89" s="6" t="n">
        <v>75597924954</v>
      </c>
      <c r="F89" s="7" t="s">
        <v>57</v>
      </c>
      <c r="G89" s="8" t="n">
        <v>43644</v>
      </c>
      <c r="H89" s="9" t="n">
        <v>2800</v>
      </c>
      <c r="I89" s="10" t="n">
        <f aca="false">H89*0.8</f>
        <v>2240</v>
      </c>
      <c r="J89" s="11"/>
    </row>
    <row r="90" customFormat="false" ht="12.75" hidden="false" customHeight="false" outlineLevel="0" collapsed="false">
      <c r="A90" s="4" t="s">
        <v>161</v>
      </c>
      <c r="B90" s="4" t="s">
        <v>165</v>
      </c>
      <c r="C90" s="5" t="s">
        <v>12</v>
      </c>
      <c r="D90" s="5" t="n">
        <v>1</v>
      </c>
      <c r="E90" s="6" t="n">
        <v>75597996722</v>
      </c>
      <c r="F90" s="7" t="s">
        <v>57</v>
      </c>
      <c r="G90" s="8" t="n">
        <v>44274</v>
      </c>
      <c r="H90" s="9" t="n">
        <v>2500</v>
      </c>
      <c r="I90" s="10" t="n">
        <f aca="false">H90*0.8</f>
        <v>2000</v>
      </c>
      <c r="J90" s="11"/>
    </row>
    <row r="91" customFormat="false" ht="12.75" hidden="false" customHeight="false" outlineLevel="0" collapsed="false">
      <c r="A91" s="14" t="s">
        <v>161</v>
      </c>
      <c r="B91" s="14" t="s">
        <v>166</v>
      </c>
      <c r="C91" s="5" t="s">
        <v>12</v>
      </c>
      <c r="D91" s="5" t="n">
        <v>1</v>
      </c>
      <c r="E91" s="6" t="n">
        <v>75597900149</v>
      </c>
      <c r="F91" s="7" t="s">
        <v>57</v>
      </c>
      <c r="G91" s="8" t="n">
        <v>45387</v>
      </c>
      <c r="H91" s="9" t="n">
        <v>2600</v>
      </c>
      <c r="I91" s="10" t="n">
        <f aca="false">H91*0.8</f>
        <v>2080</v>
      </c>
      <c r="J91" s="11"/>
    </row>
    <row r="92" customFormat="false" ht="12.75" hidden="false" customHeight="false" outlineLevel="0" collapsed="false">
      <c r="A92" s="4" t="s">
        <v>167</v>
      </c>
      <c r="B92" s="4" t="s">
        <v>168</v>
      </c>
      <c r="C92" s="5" t="s">
        <v>12</v>
      </c>
      <c r="D92" s="5" t="n">
        <v>1</v>
      </c>
      <c r="E92" s="6" t="n">
        <v>5050749207524</v>
      </c>
      <c r="F92" s="7" t="s">
        <v>70</v>
      </c>
      <c r="G92" s="8" t="n">
        <v>38285</v>
      </c>
      <c r="H92" s="9" t="n">
        <v>2600</v>
      </c>
      <c r="I92" s="10" t="n">
        <f aca="false">H92*0.8</f>
        <v>2080</v>
      </c>
      <c r="J92" s="11"/>
    </row>
    <row r="93" customFormat="false" ht="12.75" hidden="false" customHeight="false" outlineLevel="0" collapsed="false">
      <c r="A93" s="4" t="s">
        <v>167</v>
      </c>
      <c r="B93" s="4" t="s">
        <v>169</v>
      </c>
      <c r="C93" s="5" t="s">
        <v>12</v>
      </c>
      <c r="D93" s="5" t="n">
        <v>1</v>
      </c>
      <c r="E93" s="6" t="n">
        <v>5050749203328</v>
      </c>
      <c r="F93" s="7" t="s">
        <v>170</v>
      </c>
      <c r="G93" s="8" t="n">
        <v>38131</v>
      </c>
      <c r="H93" s="9" t="n">
        <v>2300</v>
      </c>
      <c r="I93" s="10" t="n">
        <f aca="false">H93*0.8</f>
        <v>1840</v>
      </c>
      <c r="J93" s="11"/>
    </row>
    <row r="94" customFormat="false" ht="12.75" hidden="false" customHeight="false" outlineLevel="0" collapsed="false">
      <c r="A94" s="4" t="s">
        <v>167</v>
      </c>
      <c r="B94" s="4" t="s">
        <v>171</v>
      </c>
      <c r="C94" s="5" t="s">
        <v>12</v>
      </c>
      <c r="D94" s="5" t="n">
        <v>2</v>
      </c>
      <c r="E94" s="6" t="n">
        <v>5099749195493</v>
      </c>
      <c r="F94" s="7" t="s">
        <v>25</v>
      </c>
      <c r="G94" s="8" t="n">
        <v>36087</v>
      </c>
      <c r="H94" s="9" t="n">
        <v>3100</v>
      </c>
      <c r="I94" s="10" t="n">
        <f aca="false">H94*0.8</f>
        <v>2480</v>
      </c>
      <c r="J94" s="11"/>
    </row>
    <row r="95" customFormat="false" ht="12.75" hidden="false" customHeight="false" outlineLevel="0" collapsed="false">
      <c r="A95" s="4" t="s">
        <v>167</v>
      </c>
      <c r="B95" s="4" t="s">
        <v>172</v>
      </c>
      <c r="C95" s="5" t="s">
        <v>12</v>
      </c>
      <c r="D95" s="5" t="n">
        <v>1</v>
      </c>
      <c r="E95" s="6" t="n">
        <v>602527168463</v>
      </c>
      <c r="F95" s="7" t="s">
        <v>70</v>
      </c>
      <c r="G95" s="8" t="n">
        <v>40107</v>
      </c>
      <c r="H95" s="9" t="n">
        <v>2600</v>
      </c>
      <c r="I95" s="10" t="n">
        <f aca="false">H95*0.8</f>
        <v>2080</v>
      </c>
      <c r="J95" s="11"/>
    </row>
    <row r="96" customFormat="false" ht="12.75" hidden="false" customHeight="false" outlineLevel="0" collapsed="false">
      <c r="A96" s="4" t="s">
        <v>167</v>
      </c>
      <c r="B96" s="4" t="s">
        <v>173</v>
      </c>
      <c r="C96" s="5" t="s">
        <v>12</v>
      </c>
      <c r="D96" s="5" t="n">
        <v>4</v>
      </c>
      <c r="E96" s="6" t="n">
        <v>4050538659597</v>
      </c>
      <c r="F96" s="7" t="s">
        <v>170</v>
      </c>
      <c r="G96" s="8" t="n">
        <v>44358</v>
      </c>
      <c r="H96" s="9" t="n">
        <v>12800</v>
      </c>
      <c r="I96" s="10" t="n">
        <f aca="false">H96*0.8</f>
        <v>10240</v>
      </c>
      <c r="J96" s="11"/>
    </row>
    <row r="97" customFormat="false" ht="12.75" hidden="false" customHeight="false" outlineLevel="0" collapsed="false">
      <c r="A97" s="4" t="s">
        <v>167</v>
      </c>
      <c r="B97" s="4" t="s">
        <v>174</v>
      </c>
      <c r="C97" s="5" t="s">
        <v>12</v>
      </c>
      <c r="D97" s="5" t="n">
        <v>1</v>
      </c>
      <c r="E97" s="6" t="n">
        <v>602527165509</v>
      </c>
      <c r="F97" s="7" t="s">
        <v>70</v>
      </c>
      <c r="G97" s="8" t="n">
        <v>40107</v>
      </c>
      <c r="H97" s="9" t="n">
        <v>2600</v>
      </c>
      <c r="I97" s="10" t="n">
        <f aca="false">H97*0.8</f>
        <v>2080</v>
      </c>
      <c r="J97" s="11"/>
    </row>
    <row r="98" customFormat="false" ht="12.75" hidden="false" customHeight="false" outlineLevel="0" collapsed="false">
      <c r="A98" s="4" t="s">
        <v>167</v>
      </c>
      <c r="B98" s="4" t="s">
        <v>175</v>
      </c>
      <c r="C98" s="5" t="s">
        <v>12</v>
      </c>
      <c r="D98" s="5" t="n">
        <v>4</v>
      </c>
      <c r="E98" s="6" t="n">
        <v>4050538677249</v>
      </c>
      <c r="F98" s="7" t="s">
        <v>70</v>
      </c>
      <c r="G98" s="8" t="n">
        <v>44470</v>
      </c>
      <c r="H98" s="9" t="n">
        <v>12800</v>
      </c>
      <c r="I98" s="10" t="n">
        <f aca="false">H98*0.8</f>
        <v>10240</v>
      </c>
      <c r="J98" s="11"/>
    </row>
    <row r="99" customFormat="false" ht="12.75" hidden="false" customHeight="false" outlineLevel="0" collapsed="false">
      <c r="A99" s="4" t="s">
        <v>167</v>
      </c>
      <c r="B99" s="4" t="s">
        <v>176</v>
      </c>
      <c r="C99" s="5" t="s">
        <v>12</v>
      </c>
      <c r="D99" s="5" t="n">
        <v>2</v>
      </c>
      <c r="E99" s="6" t="n">
        <v>5050749232526</v>
      </c>
      <c r="F99" s="7" t="s">
        <v>70</v>
      </c>
      <c r="G99" s="8" t="n">
        <v>38740</v>
      </c>
      <c r="H99" s="9" t="n">
        <v>2800</v>
      </c>
      <c r="I99" s="10" t="n">
        <f aca="false">H99*0.8</f>
        <v>2240</v>
      </c>
      <c r="J99" s="11"/>
    </row>
    <row r="100" customFormat="false" ht="12.75" hidden="false" customHeight="false" outlineLevel="0" collapsed="false">
      <c r="A100" s="4" t="s">
        <v>177</v>
      </c>
      <c r="B100" s="4" t="s">
        <v>178</v>
      </c>
      <c r="C100" s="5" t="s">
        <v>12</v>
      </c>
      <c r="D100" s="5" t="n">
        <v>3</v>
      </c>
      <c r="E100" s="6" t="n">
        <v>814281010463</v>
      </c>
      <c r="F100" s="7" t="s">
        <v>179</v>
      </c>
      <c r="G100" s="8" t="n">
        <v>42279</v>
      </c>
      <c r="H100" s="9" t="n">
        <v>4100</v>
      </c>
      <c r="I100" s="10" t="n">
        <f aca="false">H100*0.8</f>
        <v>3280</v>
      </c>
      <c r="J100" s="11"/>
    </row>
    <row r="101" customFormat="false" ht="12.75" hidden="false" customHeight="false" outlineLevel="0" collapsed="false">
      <c r="A101" s="13" t="s">
        <v>180</v>
      </c>
      <c r="B101" s="13" t="s">
        <v>181</v>
      </c>
      <c r="C101" s="5" t="s">
        <v>12</v>
      </c>
      <c r="D101" s="5" t="n">
        <v>1</v>
      </c>
      <c r="E101" s="6" t="n">
        <v>602458931617</v>
      </c>
      <c r="F101" s="7" t="s">
        <v>13</v>
      </c>
      <c r="G101" s="8" t="n">
        <v>45338</v>
      </c>
      <c r="H101" s="9" t="n">
        <v>4400</v>
      </c>
      <c r="I101" s="10" t="n">
        <f aca="false">H101*0.8</f>
        <v>3520</v>
      </c>
      <c r="J101" s="11"/>
    </row>
    <row r="102" customFormat="false" ht="12.75" hidden="false" customHeight="false" outlineLevel="0" collapsed="false">
      <c r="A102" s="4" t="s">
        <v>182</v>
      </c>
      <c r="B102" s="4" t="s">
        <v>183</v>
      </c>
      <c r="C102" s="5" t="s">
        <v>12</v>
      </c>
      <c r="D102" s="5" t="n">
        <v>1</v>
      </c>
      <c r="E102" s="6" t="n">
        <v>4610027699253</v>
      </c>
      <c r="F102" s="7" t="s">
        <v>22</v>
      </c>
      <c r="G102" s="8" t="n">
        <v>43248</v>
      </c>
      <c r="H102" s="9" t="n">
        <v>300</v>
      </c>
      <c r="I102" s="10" t="n">
        <f aca="false">H102*0.8</f>
        <v>240</v>
      </c>
      <c r="J102" s="11"/>
    </row>
    <row r="103" customFormat="false" ht="12.75" hidden="false" customHeight="false" outlineLevel="0" collapsed="false">
      <c r="A103" s="4" t="s">
        <v>184</v>
      </c>
      <c r="B103" s="4" t="s">
        <v>185</v>
      </c>
      <c r="C103" s="5" t="s">
        <v>12</v>
      </c>
      <c r="D103" s="5" t="n">
        <v>1</v>
      </c>
      <c r="E103" s="6" t="n">
        <v>4610199087421</v>
      </c>
      <c r="F103" s="7" t="s">
        <v>22</v>
      </c>
      <c r="G103" s="8" t="n">
        <v>44834</v>
      </c>
      <c r="H103" s="9" t="n">
        <v>900</v>
      </c>
      <c r="I103" s="10" t="n">
        <f aca="false">H103*0.8</f>
        <v>720</v>
      </c>
      <c r="J103" s="11"/>
    </row>
    <row r="104" customFormat="false" ht="12.75" hidden="false" customHeight="false" outlineLevel="0" collapsed="false">
      <c r="A104" s="4" t="s">
        <v>186</v>
      </c>
      <c r="B104" s="4" t="s">
        <v>187</v>
      </c>
      <c r="C104" s="5" t="s">
        <v>12</v>
      </c>
      <c r="D104" s="5" t="n">
        <v>1</v>
      </c>
      <c r="E104" s="6" t="n">
        <v>4630065134264</v>
      </c>
      <c r="F104" s="7" t="s">
        <v>22</v>
      </c>
      <c r="G104" s="8" t="n">
        <v>43780</v>
      </c>
      <c r="H104" s="9" t="n">
        <v>800</v>
      </c>
      <c r="I104" s="10" t="n">
        <f aca="false">H104*0.8</f>
        <v>640</v>
      </c>
      <c r="J104" s="11"/>
    </row>
    <row r="105" customFormat="false" ht="12.75" hidden="false" customHeight="false" outlineLevel="0" collapsed="false">
      <c r="A105" s="4" t="s">
        <v>188</v>
      </c>
      <c r="B105" s="4" t="s">
        <v>189</v>
      </c>
      <c r="C105" s="5" t="s">
        <v>12</v>
      </c>
      <c r="D105" s="5" t="n">
        <v>1</v>
      </c>
      <c r="E105" s="6" t="n">
        <v>4050538212686</v>
      </c>
      <c r="F105" s="7" t="s">
        <v>70</v>
      </c>
      <c r="G105" s="8" t="n">
        <v>42552</v>
      </c>
      <c r="H105" s="9" t="n">
        <v>3000</v>
      </c>
      <c r="I105" s="10" t="n">
        <f aca="false">H105*0.8</f>
        <v>2400</v>
      </c>
      <c r="J105" s="11"/>
    </row>
    <row r="106" customFormat="false" ht="12.75" hidden="false" customHeight="false" outlineLevel="0" collapsed="false">
      <c r="A106" s="4" t="s">
        <v>188</v>
      </c>
      <c r="B106" s="4" t="s">
        <v>190</v>
      </c>
      <c r="C106" s="5" t="s">
        <v>12</v>
      </c>
      <c r="D106" s="5" t="n">
        <v>1</v>
      </c>
      <c r="E106" s="6" t="n">
        <v>602498869864</v>
      </c>
      <c r="F106" s="7" t="s">
        <v>13</v>
      </c>
      <c r="G106" s="8" t="n">
        <v>38656</v>
      </c>
      <c r="H106" s="9" t="n">
        <v>2200</v>
      </c>
      <c r="I106" s="10" t="n">
        <f aca="false">H106*0.8</f>
        <v>1760</v>
      </c>
      <c r="J106" s="11"/>
    </row>
    <row r="107" customFormat="false" ht="12.75" hidden="false" customHeight="false" outlineLevel="0" collapsed="false">
      <c r="A107" s="4" t="s">
        <v>191</v>
      </c>
      <c r="B107" s="4" t="s">
        <v>192</v>
      </c>
      <c r="C107" s="5" t="s">
        <v>12</v>
      </c>
      <c r="D107" s="5" t="n">
        <v>1</v>
      </c>
      <c r="E107" s="6" t="n">
        <v>4632000164633</v>
      </c>
      <c r="F107" s="7" t="s">
        <v>193</v>
      </c>
      <c r="G107" s="8" t="n">
        <v>44362</v>
      </c>
      <c r="H107" s="9" t="n">
        <v>900</v>
      </c>
      <c r="I107" s="10" t="n">
        <f aca="false">H107*0.8</f>
        <v>720</v>
      </c>
      <c r="J107" s="11"/>
    </row>
    <row r="108" customFormat="false" ht="12.75" hidden="false" customHeight="false" outlineLevel="0" collapsed="false">
      <c r="A108" s="4" t="s">
        <v>194</v>
      </c>
      <c r="B108" s="4" t="s">
        <v>195</v>
      </c>
      <c r="C108" s="5" t="s">
        <v>12</v>
      </c>
      <c r="D108" s="5" t="n">
        <v>1</v>
      </c>
      <c r="E108" s="6" t="n">
        <v>724352986828</v>
      </c>
      <c r="F108" s="7" t="s">
        <v>57</v>
      </c>
      <c r="G108" s="8" t="n">
        <v>37312</v>
      </c>
      <c r="H108" s="9" t="n">
        <v>2400</v>
      </c>
      <c r="I108" s="10" t="n">
        <f aca="false">H108*0.8</f>
        <v>1920</v>
      </c>
      <c r="J108" s="11"/>
    </row>
    <row r="109" customFormat="false" ht="12.75" hidden="false" customHeight="false" outlineLevel="0" collapsed="false">
      <c r="A109" s="4" t="s">
        <v>196</v>
      </c>
      <c r="B109" s="4" t="s">
        <v>197</v>
      </c>
      <c r="C109" s="5" t="s">
        <v>12</v>
      </c>
      <c r="D109" s="5" t="n">
        <v>1</v>
      </c>
      <c r="E109" s="6" t="n">
        <v>602435066332</v>
      </c>
      <c r="F109" s="7" t="s">
        <v>13</v>
      </c>
      <c r="G109" s="8" t="n">
        <v>44148</v>
      </c>
      <c r="H109" s="12" t="n">
        <v>1100</v>
      </c>
      <c r="I109" s="10" t="n">
        <f aca="false">H109*0.8</f>
        <v>880</v>
      </c>
      <c r="J109" s="11"/>
    </row>
    <row r="110" customFormat="false" ht="12.75" hidden="false" customHeight="false" outlineLevel="0" collapsed="false">
      <c r="A110" s="4" t="s">
        <v>196</v>
      </c>
      <c r="B110" s="4" t="s">
        <v>198</v>
      </c>
      <c r="C110" s="5" t="s">
        <v>12</v>
      </c>
      <c r="D110" s="5" t="n">
        <v>1</v>
      </c>
      <c r="E110" s="6" t="n">
        <v>602517466807</v>
      </c>
      <c r="F110" s="7" t="s">
        <v>13</v>
      </c>
      <c r="G110" s="8" t="n">
        <v>39398</v>
      </c>
      <c r="H110" s="12" t="n">
        <v>1800</v>
      </c>
      <c r="I110" s="10" t="n">
        <f aca="false">H110*0.8</f>
        <v>1440</v>
      </c>
      <c r="J110" s="11"/>
    </row>
    <row r="111" customFormat="false" ht="12.75" hidden="false" customHeight="false" outlineLevel="0" collapsed="false">
      <c r="A111" s="4" t="s">
        <v>199</v>
      </c>
      <c r="B111" s="4" t="s">
        <v>200</v>
      </c>
      <c r="C111" s="5" t="s">
        <v>12</v>
      </c>
      <c r="D111" s="5" t="n">
        <v>2</v>
      </c>
      <c r="E111" s="6" t="n">
        <v>819873016885</v>
      </c>
      <c r="F111" s="7" t="s">
        <v>201</v>
      </c>
      <c r="G111" s="8" t="n">
        <v>43238</v>
      </c>
      <c r="H111" s="9" t="n">
        <v>2700</v>
      </c>
      <c r="I111" s="10" t="n">
        <f aca="false">H111*0.8</f>
        <v>2160</v>
      </c>
      <c r="J111" s="11"/>
    </row>
    <row r="112" customFormat="false" ht="12.75" hidden="false" customHeight="false" outlineLevel="0" collapsed="false">
      <c r="A112" s="4" t="s">
        <v>199</v>
      </c>
      <c r="B112" s="4" t="s">
        <v>202</v>
      </c>
      <c r="C112" s="5" t="s">
        <v>12</v>
      </c>
      <c r="D112" s="5" t="n">
        <v>1</v>
      </c>
      <c r="E112" s="6" t="n">
        <v>810020502442</v>
      </c>
      <c r="F112" s="7" t="s">
        <v>201</v>
      </c>
      <c r="G112" s="8" t="n">
        <v>44050</v>
      </c>
      <c r="H112" s="9" t="n">
        <v>2200</v>
      </c>
      <c r="I112" s="10" t="n">
        <f aca="false">H112*0.8</f>
        <v>1760</v>
      </c>
      <c r="J112" s="11"/>
    </row>
    <row r="113" customFormat="false" ht="12.75" hidden="false" customHeight="false" outlineLevel="0" collapsed="false">
      <c r="A113" s="4" t="s">
        <v>199</v>
      </c>
      <c r="B113" s="4" t="s">
        <v>203</v>
      </c>
      <c r="C113" s="5" t="s">
        <v>12</v>
      </c>
      <c r="D113" s="5" t="n">
        <v>1</v>
      </c>
      <c r="E113" s="6" t="n">
        <v>8712725718529</v>
      </c>
      <c r="F113" s="7" t="s">
        <v>201</v>
      </c>
      <c r="G113" s="8" t="n">
        <v>38799</v>
      </c>
      <c r="H113" s="9" t="n">
        <v>2500</v>
      </c>
      <c r="I113" s="10" t="n">
        <f aca="false">H113*0.8</f>
        <v>2000</v>
      </c>
      <c r="J113" s="11"/>
    </row>
    <row r="114" customFormat="false" ht="12.75" hidden="false" customHeight="false" outlineLevel="0" collapsed="false">
      <c r="A114" s="4" t="s">
        <v>204</v>
      </c>
      <c r="B114" s="4" t="s">
        <v>205</v>
      </c>
      <c r="C114" s="5" t="s">
        <v>12</v>
      </c>
      <c r="D114" s="5" t="n">
        <v>1</v>
      </c>
      <c r="E114" s="6" t="n">
        <v>886970826228</v>
      </c>
      <c r="F114" s="7" t="s">
        <v>25</v>
      </c>
      <c r="G114" s="8" t="n">
        <v>39202</v>
      </c>
      <c r="H114" s="9" t="n">
        <v>2500</v>
      </c>
      <c r="I114" s="10" t="n">
        <f aca="false">H114*0.8</f>
        <v>2000</v>
      </c>
      <c r="J114" s="11"/>
    </row>
    <row r="115" customFormat="false" ht="12.75" hidden="false" customHeight="false" outlineLevel="0" collapsed="false">
      <c r="A115" s="4" t="s">
        <v>206</v>
      </c>
      <c r="B115" s="4" t="s">
        <v>207</v>
      </c>
      <c r="C115" s="5" t="s">
        <v>12</v>
      </c>
      <c r="D115" s="5" t="n">
        <v>1</v>
      </c>
      <c r="E115" s="6" t="n">
        <v>4632000135121</v>
      </c>
      <c r="F115" s="7" t="s">
        <v>193</v>
      </c>
      <c r="G115" s="8" t="n">
        <v>43661</v>
      </c>
      <c r="H115" s="9" t="n">
        <v>800</v>
      </c>
      <c r="I115" s="10" t="n">
        <f aca="false">H115*0.8</f>
        <v>640</v>
      </c>
      <c r="J115" s="11"/>
    </row>
    <row r="116" customFormat="false" ht="12.75" hidden="false" customHeight="false" outlineLevel="0" collapsed="false">
      <c r="A116" s="4" t="s">
        <v>208</v>
      </c>
      <c r="B116" s="4" t="s">
        <v>209</v>
      </c>
      <c r="C116" s="5" t="s">
        <v>12</v>
      </c>
      <c r="D116" s="5" t="n">
        <v>1</v>
      </c>
      <c r="E116" s="6" t="n">
        <v>602455165862</v>
      </c>
      <c r="F116" s="7" t="s">
        <v>13</v>
      </c>
      <c r="G116" s="8" t="n">
        <v>45219</v>
      </c>
      <c r="H116" s="9" t="n">
        <v>3700</v>
      </c>
      <c r="I116" s="10" t="n">
        <f aca="false">H116*0.8</f>
        <v>2960</v>
      </c>
      <c r="J116" s="11"/>
    </row>
    <row r="117" customFormat="false" ht="12.75" hidden="false" customHeight="false" outlineLevel="0" collapsed="false">
      <c r="A117" s="4" t="s">
        <v>210</v>
      </c>
      <c r="B117" s="4" t="s">
        <v>211</v>
      </c>
      <c r="C117" s="5" t="s">
        <v>12</v>
      </c>
      <c r="D117" s="5" t="n">
        <v>1</v>
      </c>
      <c r="E117" s="6" t="n">
        <v>190295740511</v>
      </c>
      <c r="F117" s="7" t="s">
        <v>57</v>
      </c>
      <c r="G117" s="8" t="n">
        <v>43203</v>
      </c>
      <c r="H117" s="9" t="n">
        <v>2500</v>
      </c>
      <c r="I117" s="10" t="n">
        <f aca="false">H117*0.8</f>
        <v>2000</v>
      </c>
      <c r="J117" s="11"/>
    </row>
    <row r="118" customFormat="false" ht="12.75" hidden="false" customHeight="false" outlineLevel="0" collapsed="false">
      <c r="A118" s="4" t="s">
        <v>210</v>
      </c>
      <c r="B118" s="4" t="s">
        <v>212</v>
      </c>
      <c r="C118" s="5" t="s">
        <v>12</v>
      </c>
      <c r="D118" s="5" t="n">
        <v>1</v>
      </c>
      <c r="E118" s="6" t="n">
        <v>825646507535</v>
      </c>
      <c r="F118" s="7" t="s">
        <v>57</v>
      </c>
      <c r="G118" s="8" t="n">
        <v>42555</v>
      </c>
      <c r="H118" s="9" t="n">
        <v>2400</v>
      </c>
      <c r="I118" s="10" t="n">
        <f aca="false">H118*0.8</f>
        <v>1920</v>
      </c>
      <c r="J118" s="11"/>
    </row>
    <row r="119" customFormat="false" ht="12.75" hidden="false" customHeight="false" outlineLevel="0" collapsed="false">
      <c r="A119" s="4" t="s">
        <v>210</v>
      </c>
      <c r="B119" s="4" t="s">
        <v>213</v>
      </c>
      <c r="C119" s="5" t="s">
        <v>12</v>
      </c>
      <c r="D119" s="5" t="n">
        <v>1</v>
      </c>
      <c r="E119" s="6" t="n">
        <v>5054197611889</v>
      </c>
      <c r="F119" s="7" t="s">
        <v>57</v>
      </c>
      <c r="G119" s="8" t="n">
        <v>45121</v>
      </c>
      <c r="H119" s="9" t="n">
        <v>3200</v>
      </c>
      <c r="I119" s="10" t="n">
        <f aca="false">H119*0.8</f>
        <v>2560</v>
      </c>
      <c r="J119" s="11"/>
    </row>
    <row r="120" customFormat="false" ht="12.75" hidden="false" customHeight="false" outlineLevel="0" collapsed="false">
      <c r="A120" s="4" t="s">
        <v>210</v>
      </c>
      <c r="B120" s="4" t="s">
        <v>214</v>
      </c>
      <c r="C120" s="5" t="s">
        <v>12</v>
      </c>
      <c r="D120" s="5" t="n">
        <v>1</v>
      </c>
      <c r="E120" s="6" t="n">
        <v>5054197591808</v>
      </c>
      <c r="F120" s="7" t="s">
        <v>57</v>
      </c>
      <c r="G120" s="8" t="n">
        <v>45023</v>
      </c>
      <c r="H120" s="9" t="n">
        <v>3200</v>
      </c>
      <c r="I120" s="10" t="n">
        <f aca="false">H120*0.8</f>
        <v>2560</v>
      </c>
      <c r="J120" s="11"/>
    </row>
    <row r="121" customFormat="false" ht="12.75" hidden="false" customHeight="false" outlineLevel="0" collapsed="false">
      <c r="A121" s="4" t="s">
        <v>210</v>
      </c>
      <c r="B121" s="4" t="s">
        <v>215</v>
      </c>
      <c r="C121" s="5" t="s">
        <v>12</v>
      </c>
      <c r="D121" s="5" t="n">
        <v>1</v>
      </c>
      <c r="E121" s="6" t="n">
        <v>190295253387</v>
      </c>
      <c r="F121" s="7" t="s">
        <v>57</v>
      </c>
      <c r="G121" s="8" t="n">
        <v>44778</v>
      </c>
      <c r="H121" s="9" t="n">
        <v>2700</v>
      </c>
      <c r="I121" s="10" t="n">
        <f aca="false">H121*0.8</f>
        <v>2160</v>
      </c>
      <c r="J121" s="11"/>
    </row>
    <row r="122" customFormat="false" ht="12.75" hidden="false" customHeight="false" outlineLevel="0" collapsed="false">
      <c r="A122" s="4" t="s">
        <v>210</v>
      </c>
      <c r="B122" s="4" t="s">
        <v>216</v>
      </c>
      <c r="C122" s="5" t="s">
        <v>12</v>
      </c>
      <c r="D122" s="5" t="n">
        <v>1</v>
      </c>
      <c r="E122" s="6" t="n">
        <v>5054197591839</v>
      </c>
      <c r="F122" s="7" t="s">
        <v>57</v>
      </c>
      <c r="G122" s="8" t="n">
        <v>45023</v>
      </c>
      <c r="H122" s="9" t="n">
        <v>3200</v>
      </c>
      <c r="I122" s="10" t="n">
        <f aca="false">H122*0.8</f>
        <v>2560</v>
      </c>
      <c r="J122" s="11"/>
    </row>
    <row r="123" customFormat="false" ht="12.75" hidden="false" customHeight="false" outlineLevel="0" collapsed="false">
      <c r="A123" s="4" t="s">
        <v>210</v>
      </c>
      <c r="B123" s="4" t="s">
        <v>217</v>
      </c>
      <c r="C123" s="5" t="s">
        <v>12</v>
      </c>
      <c r="D123" s="5" t="n">
        <v>1</v>
      </c>
      <c r="E123" s="6" t="n">
        <v>190295511173</v>
      </c>
      <c r="F123" s="7" t="s">
        <v>57</v>
      </c>
      <c r="G123" s="8" t="n">
        <v>43511</v>
      </c>
      <c r="H123" s="9" t="n">
        <v>2900</v>
      </c>
      <c r="I123" s="10" t="n">
        <f aca="false">H123*0.8</f>
        <v>2320</v>
      </c>
      <c r="J123" s="11"/>
    </row>
    <row r="124" customFormat="false" ht="12.75" hidden="false" customHeight="false" outlineLevel="0" collapsed="false">
      <c r="A124" s="4" t="s">
        <v>210</v>
      </c>
      <c r="B124" s="4" t="s">
        <v>218</v>
      </c>
      <c r="C124" s="5" t="s">
        <v>12</v>
      </c>
      <c r="D124" s="5" t="n">
        <v>1</v>
      </c>
      <c r="E124" s="6" t="n">
        <v>190295253264</v>
      </c>
      <c r="F124" s="7" t="s">
        <v>57</v>
      </c>
      <c r="G124" s="8" t="n">
        <v>44778</v>
      </c>
      <c r="H124" s="9" t="n">
        <v>2700</v>
      </c>
      <c r="I124" s="10" t="n">
        <f aca="false">H124*0.8</f>
        <v>2160</v>
      </c>
      <c r="J124" s="11"/>
    </row>
    <row r="125" customFormat="false" ht="12.75" hidden="false" customHeight="false" outlineLevel="0" collapsed="false">
      <c r="A125" s="4" t="s">
        <v>210</v>
      </c>
      <c r="B125" s="4" t="s">
        <v>219</v>
      </c>
      <c r="C125" s="5" t="s">
        <v>12</v>
      </c>
      <c r="D125" s="5" t="n">
        <v>1</v>
      </c>
      <c r="E125" s="6" t="n">
        <v>190296359095</v>
      </c>
      <c r="F125" s="7" t="s">
        <v>57</v>
      </c>
      <c r="G125" s="8" t="n">
        <v>44673</v>
      </c>
      <c r="H125" s="9" t="n">
        <v>2500</v>
      </c>
      <c r="I125" s="10" t="n">
        <f aca="false">H125*0.8</f>
        <v>2000</v>
      </c>
      <c r="J125" s="11"/>
    </row>
    <row r="126" customFormat="false" ht="12.75" hidden="false" customHeight="false" outlineLevel="0" collapsed="false">
      <c r="A126" s="4" t="s">
        <v>220</v>
      </c>
      <c r="B126" s="4" t="s">
        <v>221</v>
      </c>
      <c r="C126" s="5" t="s">
        <v>12</v>
      </c>
      <c r="D126" s="5" t="n">
        <v>2</v>
      </c>
      <c r="E126" s="6" t="n">
        <v>5060143492761</v>
      </c>
      <c r="F126" s="7" t="s">
        <v>222</v>
      </c>
      <c r="G126" s="8" t="n">
        <v>39720</v>
      </c>
      <c r="H126" s="9" t="n">
        <v>1200</v>
      </c>
      <c r="I126" s="10" t="n">
        <f aca="false">H126*0.8</f>
        <v>960</v>
      </c>
      <c r="J126" s="11"/>
    </row>
    <row r="127" customFormat="false" ht="12.75" hidden="false" customHeight="false" outlineLevel="0" collapsed="false">
      <c r="A127" s="4" t="s">
        <v>223</v>
      </c>
      <c r="B127" s="4" t="s">
        <v>224</v>
      </c>
      <c r="C127" s="5" t="s">
        <v>12</v>
      </c>
      <c r="D127" s="5" t="n">
        <v>1</v>
      </c>
      <c r="E127" s="6" t="n">
        <v>887654798527</v>
      </c>
      <c r="F127" s="7" t="s">
        <v>25</v>
      </c>
      <c r="G127" s="8" t="n">
        <v>41505</v>
      </c>
      <c r="H127" s="12" t="n">
        <v>2700</v>
      </c>
      <c r="I127" s="10" t="n">
        <f aca="false">H127*0.8</f>
        <v>2160</v>
      </c>
      <c r="J127" s="11"/>
    </row>
    <row r="128" customFormat="false" ht="12.75" hidden="false" customHeight="false" outlineLevel="0" collapsed="false">
      <c r="A128" s="4" t="s">
        <v>225</v>
      </c>
      <c r="B128" s="4" t="s">
        <v>226</v>
      </c>
      <c r="C128" s="5" t="s">
        <v>12</v>
      </c>
      <c r="D128" s="5" t="n">
        <v>1</v>
      </c>
      <c r="E128" s="6" t="n">
        <v>5099706512226</v>
      </c>
      <c r="F128" s="7" t="s">
        <v>25</v>
      </c>
      <c r="G128" s="8" t="n">
        <v>35527</v>
      </c>
      <c r="H128" s="9" t="n">
        <v>1900</v>
      </c>
      <c r="I128" s="10" t="n">
        <f aca="false">H128*0.8</f>
        <v>1520</v>
      </c>
      <c r="J128" s="11"/>
    </row>
    <row r="129" customFormat="false" ht="12.75" hidden="false" customHeight="false" outlineLevel="0" collapsed="false">
      <c r="A129" s="4" t="s">
        <v>227</v>
      </c>
      <c r="B129" s="4" t="s">
        <v>228</v>
      </c>
      <c r="C129" s="5" t="s">
        <v>12</v>
      </c>
      <c r="D129" s="5" t="n">
        <v>2</v>
      </c>
      <c r="E129" s="6" t="n">
        <v>93624876847</v>
      </c>
      <c r="F129" s="7" t="s">
        <v>57</v>
      </c>
      <c r="G129" s="8" t="n">
        <v>44519</v>
      </c>
      <c r="H129" s="9" t="n">
        <v>2000</v>
      </c>
      <c r="I129" s="10" t="n">
        <f aca="false">H129*0.8</f>
        <v>1600</v>
      </c>
      <c r="J129" s="11"/>
    </row>
    <row r="130" customFormat="false" ht="12.75" hidden="false" customHeight="false" outlineLevel="0" collapsed="false">
      <c r="A130" s="4" t="s">
        <v>229</v>
      </c>
      <c r="B130" s="4" t="s">
        <v>230</v>
      </c>
      <c r="C130" s="5" t="s">
        <v>12</v>
      </c>
      <c r="D130" s="5" t="n">
        <v>1</v>
      </c>
      <c r="E130" s="6" t="n">
        <v>602438198443</v>
      </c>
      <c r="F130" s="7" t="s">
        <v>13</v>
      </c>
      <c r="G130" s="8" t="n">
        <v>44505</v>
      </c>
      <c r="H130" s="9" t="n">
        <v>4100</v>
      </c>
      <c r="I130" s="10" t="n">
        <f aca="false">H130*0.8</f>
        <v>3280</v>
      </c>
      <c r="J130" s="11"/>
    </row>
    <row r="131" customFormat="false" ht="12.75" hidden="false" customHeight="false" outlineLevel="0" collapsed="false">
      <c r="A131" s="4" t="s">
        <v>231</v>
      </c>
      <c r="B131" s="4" t="s">
        <v>232</v>
      </c>
      <c r="C131" s="5" t="s">
        <v>12</v>
      </c>
      <c r="D131" s="5" t="n">
        <v>1</v>
      </c>
      <c r="E131" s="6" t="n">
        <v>5024545413021</v>
      </c>
      <c r="F131" s="7" t="s">
        <v>233</v>
      </c>
      <c r="G131" s="8" t="n">
        <v>38898</v>
      </c>
      <c r="H131" s="9" t="n">
        <v>3800</v>
      </c>
      <c r="I131" s="10" t="n">
        <f aca="false">H131*0.8</f>
        <v>3040</v>
      </c>
      <c r="J131" s="11"/>
    </row>
    <row r="132" customFormat="false" ht="12.75" hidden="false" customHeight="false" outlineLevel="0" collapsed="false">
      <c r="A132" s="4" t="s">
        <v>231</v>
      </c>
      <c r="B132" s="4" t="s">
        <v>234</v>
      </c>
      <c r="C132" s="5" t="s">
        <v>12</v>
      </c>
      <c r="D132" s="5" t="n">
        <v>1</v>
      </c>
      <c r="E132" s="6" t="n">
        <v>5024545486520</v>
      </c>
      <c r="F132" s="7" t="s">
        <v>233</v>
      </c>
      <c r="G132" s="8" t="n">
        <v>39395</v>
      </c>
      <c r="H132" s="9" t="n">
        <v>3800</v>
      </c>
      <c r="I132" s="10" t="n">
        <f aca="false">H132*0.8</f>
        <v>3040</v>
      </c>
      <c r="J132" s="11"/>
    </row>
    <row r="133" customFormat="false" ht="12.75" hidden="false" customHeight="false" outlineLevel="0" collapsed="false">
      <c r="A133" s="4" t="s">
        <v>235</v>
      </c>
      <c r="B133" s="4" t="s">
        <v>236</v>
      </c>
      <c r="C133" s="5" t="s">
        <v>12</v>
      </c>
      <c r="D133" s="5" t="n">
        <v>1</v>
      </c>
      <c r="E133" s="6" t="n">
        <v>4620032912544</v>
      </c>
      <c r="F133" s="7" t="s">
        <v>237</v>
      </c>
      <c r="G133" s="8" t="n">
        <v>43795</v>
      </c>
      <c r="H133" s="9" t="n">
        <v>600</v>
      </c>
      <c r="I133" s="10" t="n">
        <f aca="false">H133*0.8</f>
        <v>480</v>
      </c>
      <c r="J133" s="11"/>
    </row>
    <row r="134" customFormat="false" ht="12.75" hidden="false" customHeight="false" outlineLevel="0" collapsed="false">
      <c r="A134" s="4" t="s">
        <v>238</v>
      </c>
      <c r="B134" s="4" t="s">
        <v>239</v>
      </c>
      <c r="C134" s="5" t="s">
        <v>12</v>
      </c>
      <c r="D134" s="5" t="n">
        <v>1</v>
      </c>
      <c r="E134" s="6" t="n">
        <v>4610027699222</v>
      </c>
      <c r="F134" s="7" t="s">
        <v>22</v>
      </c>
      <c r="G134" s="8" t="n">
        <v>43241</v>
      </c>
      <c r="H134" s="9" t="n">
        <v>300</v>
      </c>
      <c r="I134" s="10" t="n">
        <f aca="false">H134*0.8</f>
        <v>240</v>
      </c>
      <c r="J134" s="11"/>
    </row>
    <row r="135" customFormat="false" ht="12.75" hidden="false" customHeight="false" outlineLevel="0" collapsed="false">
      <c r="A135" s="4" t="s">
        <v>240</v>
      </c>
      <c r="B135" s="4" t="s">
        <v>241</v>
      </c>
      <c r="C135" s="5" t="s">
        <v>12</v>
      </c>
      <c r="D135" s="5" t="n">
        <v>1</v>
      </c>
      <c r="E135" s="6" t="n">
        <v>4640219971096</v>
      </c>
      <c r="F135" s="7" t="s">
        <v>22</v>
      </c>
      <c r="G135" s="8"/>
      <c r="H135" s="9" t="n">
        <v>900</v>
      </c>
      <c r="I135" s="10" t="n">
        <f aca="false">H135*0.8</f>
        <v>720</v>
      </c>
      <c r="J135" s="11"/>
    </row>
    <row r="136" customFormat="false" ht="12.75" hidden="false" customHeight="false" outlineLevel="0" collapsed="false">
      <c r="A136" s="4" t="s">
        <v>242</v>
      </c>
      <c r="B136" s="4" t="s">
        <v>243</v>
      </c>
      <c r="C136" s="5" t="s">
        <v>12</v>
      </c>
      <c r="D136" s="5" t="n">
        <v>1</v>
      </c>
      <c r="E136" s="6" t="n">
        <v>196587219727</v>
      </c>
      <c r="F136" s="7" t="s">
        <v>25</v>
      </c>
      <c r="G136" s="8" t="n">
        <v>45016</v>
      </c>
      <c r="H136" s="9" t="n">
        <v>5600</v>
      </c>
      <c r="I136" s="10" t="n">
        <f aca="false">H136*0.8</f>
        <v>4480</v>
      </c>
      <c r="J136" s="11"/>
    </row>
    <row r="137" customFormat="false" ht="12.75" hidden="false" customHeight="false" outlineLevel="0" collapsed="false">
      <c r="A137" s="4" t="s">
        <v>244</v>
      </c>
      <c r="B137" s="4" t="s">
        <v>245</v>
      </c>
      <c r="C137" s="5" t="s">
        <v>12</v>
      </c>
      <c r="D137" s="5" t="n">
        <v>1</v>
      </c>
      <c r="E137" s="6" t="n">
        <v>190295568979</v>
      </c>
      <c r="F137" s="7" t="s">
        <v>57</v>
      </c>
      <c r="G137" s="8" t="n">
        <v>43420</v>
      </c>
      <c r="H137" s="12" t="n">
        <v>2300</v>
      </c>
      <c r="I137" s="10" t="n">
        <f aca="false">H137*0.8</f>
        <v>1840</v>
      </c>
      <c r="J137" s="11"/>
    </row>
    <row r="138" customFormat="false" ht="12.75" hidden="false" customHeight="false" outlineLevel="0" collapsed="false">
      <c r="A138" s="4" t="s">
        <v>244</v>
      </c>
      <c r="B138" s="4" t="s">
        <v>246</v>
      </c>
      <c r="C138" s="5" t="s">
        <v>12</v>
      </c>
      <c r="D138" s="5" t="n">
        <v>1</v>
      </c>
      <c r="E138" s="6" t="n">
        <v>190295568962</v>
      </c>
      <c r="F138" s="7" t="s">
        <v>57</v>
      </c>
      <c r="G138" s="8" t="n">
        <v>43420</v>
      </c>
      <c r="H138" s="9" t="n">
        <v>3200</v>
      </c>
      <c r="I138" s="10" t="n">
        <f aca="false">H138*0.8</f>
        <v>2560</v>
      </c>
      <c r="J138" s="11"/>
    </row>
    <row r="139" customFormat="false" ht="12.75" hidden="false" customHeight="false" outlineLevel="0" collapsed="false">
      <c r="A139" s="4" t="s">
        <v>244</v>
      </c>
      <c r="B139" s="4" t="s">
        <v>247</v>
      </c>
      <c r="C139" s="5" t="s">
        <v>12</v>
      </c>
      <c r="D139" s="5" t="n">
        <v>1</v>
      </c>
      <c r="E139" s="6" t="n">
        <v>190295568986</v>
      </c>
      <c r="F139" s="7" t="s">
        <v>57</v>
      </c>
      <c r="G139" s="8" t="n">
        <v>43420</v>
      </c>
      <c r="H139" s="9" t="n">
        <v>3200</v>
      </c>
      <c r="I139" s="10" t="n">
        <f aca="false">H139*0.8</f>
        <v>2560</v>
      </c>
      <c r="J139" s="11"/>
    </row>
    <row r="140" customFormat="false" ht="12.75" hidden="false" customHeight="false" outlineLevel="0" collapsed="false">
      <c r="A140" s="4" t="s">
        <v>248</v>
      </c>
      <c r="B140" s="4" t="s">
        <v>249</v>
      </c>
      <c r="C140" s="5" t="s">
        <v>12</v>
      </c>
      <c r="D140" s="5" t="n">
        <v>1</v>
      </c>
      <c r="E140" s="6" t="n">
        <v>196588383120</v>
      </c>
      <c r="F140" s="7" t="s">
        <v>25</v>
      </c>
      <c r="G140" s="8" t="n">
        <v>45254</v>
      </c>
      <c r="H140" s="9" t="n">
        <v>3200</v>
      </c>
      <c r="I140" s="10" t="n">
        <f aca="false">H140*0.8</f>
        <v>2560</v>
      </c>
      <c r="J140" s="11"/>
    </row>
    <row r="141" customFormat="false" ht="12.75" hidden="false" customHeight="false" outlineLevel="0" collapsed="false">
      <c r="A141" s="4" t="s">
        <v>248</v>
      </c>
      <c r="B141" s="4" t="s">
        <v>250</v>
      </c>
      <c r="C141" s="5" t="s">
        <v>12</v>
      </c>
      <c r="D141" s="5" t="n">
        <v>1</v>
      </c>
      <c r="E141" s="6" t="n">
        <v>808132000925</v>
      </c>
      <c r="F141" s="7" t="s">
        <v>25</v>
      </c>
      <c r="G141" s="8" t="n">
        <v>37225</v>
      </c>
      <c r="H141" s="9" t="n">
        <v>2300</v>
      </c>
      <c r="I141" s="10" t="n">
        <f aca="false">H141*0.8</f>
        <v>1840</v>
      </c>
      <c r="J141" s="11"/>
    </row>
    <row r="142" customFormat="false" ht="12.75" hidden="false" customHeight="false" outlineLevel="0" collapsed="false">
      <c r="A142" s="4" t="s">
        <v>251</v>
      </c>
      <c r="B142" s="4" t="s">
        <v>252</v>
      </c>
      <c r="C142" s="5" t="s">
        <v>12</v>
      </c>
      <c r="D142" s="5" t="n">
        <v>1</v>
      </c>
      <c r="E142" s="6" t="n">
        <v>4050538637182</v>
      </c>
      <c r="F142" s="7" t="s">
        <v>70</v>
      </c>
      <c r="G142" s="8" t="n">
        <v>44134</v>
      </c>
      <c r="H142" s="9" t="n">
        <v>1500</v>
      </c>
      <c r="I142" s="10" t="n">
        <f aca="false">H142*0.8</f>
        <v>1200</v>
      </c>
      <c r="J142" s="11"/>
    </row>
    <row r="143" customFormat="false" ht="12.75" hidden="false" customHeight="false" outlineLevel="0" collapsed="false">
      <c r="A143" s="13" t="s">
        <v>253</v>
      </c>
      <c r="B143" s="13" t="s">
        <v>254</v>
      </c>
      <c r="C143" s="5" t="s">
        <v>12</v>
      </c>
      <c r="D143" s="5" t="n">
        <v>1</v>
      </c>
      <c r="E143" s="6" t="n">
        <v>196588790928</v>
      </c>
      <c r="F143" s="7" t="s">
        <v>25</v>
      </c>
      <c r="G143" s="8" t="n">
        <v>45429</v>
      </c>
      <c r="H143" s="9" t="n">
        <v>3000</v>
      </c>
      <c r="I143" s="10" t="n">
        <f aca="false">H143*0.8</f>
        <v>2400</v>
      </c>
      <c r="J143" s="11"/>
    </row>
    <row r="144" customFormat="false" ht="12.75" hidden="false" customHeight="false" outlineLevel="0" collapsed="false">
      <c r="A144" s="4" t="s">
        <v>255</v>
      </c>
      <c r="B144" s="4" t="s">
        <v>256</v>
      </c>
      <c r="C144" s="5" t="s">
        <v>12</v>
      </c>
      <c r="D144" s="5" t="n">
        <v>2</v>
      </c>
      <c r="E144" s="6" t="n">
        <v>5060143493140</v>
      </c>
      <c r="F144" s="7" t="s">
        <v>222</v>
      </c>
      <c r="G144" s="8" t="n">
        <v>40338</v>
      </c>
      <c r="H144" s="9" t="n">
        <v>1200</v>
      </c>
      <c r="I144" s="10" t="n">
        <f aca="false">H144*0.8</f>
        <v>960</v>
      </c>
      <c r="J144" s="11"/>
    </row>
    <row r="145" customFormat="false" ht="12.75" hidden="false" customHeight="false" outlineLevel="0" collapsed="false">
      <c r="A145" s="4" t="s">
        <v>257</v>
      </c>
      <c r="B145" s="4" t="s">
        <v>258</v>
      </c>
      <c r="C145" s="5" t="s">
        <v>12</v>
      </c>
      <c r="D145" s="5" t="n">
        <v>1</v>
      </c>
      <c r="E145" s="6" t="n">
        <v>4640219975599</v>
      </c>
      <c r="F145" s="7" t="s">
        <v>22</v>
      </c>
      <c r="G145" s="8" t="n">
        <v>45229</v>
      </c>
      <c r="H145" s="9" t="n">
        <v>900</v>
      </c>
      <c r="I145" s="10" t="n">
        <f aca="false">H145*0.8</f>
        <v>720</v>
      </c>
      <c r="J145" s="11"/>
    </row>
    <row r="146" customFormat="false" ht="12.75" hidden="false" customHeight="false" outlineLevel="0" collapsed="false">
      <c r="A146" s="4" t="s">
        <v>257</v>
      </c>
      <c r="B146" s="4" t="s">
        <v>259</v>
      </c>
      <c r="C146" s="5" t="s">
        <v>12</v>
      </c>
      <c r="D146" s="5" t="n">
        <v>1</v>
      </c>
      <c r="E146" s="6" t="n">
        <v>4630065131966</v>
      </c>
      <c r="F146" s="7" t="s">
        <v>22</v>
      </c>
      <c r="G146" s="8" t="n">
        <v>43682</v>
      </c>
      <c r="H146" s="9" t="n">
        <v>600</v>
      </c>
      <c r="I146" s="10" t="n">
        <f aca="false">H146*0.8</f>
        <v>480</v>
      </c>
      <c r="J146" s="11"/>
    </row>
    <row r="147" customFormat="false" ht="12.75" hidden="false" customHeight="false" outlineLevel="0" collapsed="false">
      <c r="A147" s="4" t="s">
        <v>260</v>
      </c>
      <c r="B147" s="4" t="s">
        <v>261</v>
      </c>
      <c r="C147" s="5" t="s">
        <v>12</v>
      </c>
      <c r="D147" s="5" t="n">
        <v>1</v>
      </c>
      <c r="E147" s="6" t="n">
        <v>75596046428</v>
      </c>
      <c r="F147" s="7" t="s">
        <v>57</v>
      </c>
      <c r="G147" s="8" t="n">
        <v>38621</v>
      </c>
      <c r="H147" s="9" t="n">
        <v>2300</v>
      </c>
      <c r="I147" s="10" t="n">
        <f aca="false">H147*0.8</f>
        <v>1840</v>
      </c>
      <c r="J147" s="11"/>
    </row>
    <row r="148" customFormat="false" ht="12.75" hidden="false" customHeight="false" outlineLevel="0" collapsed="false">
      <c r="A148" s="4" t="s">
        <v>262</v>
      </c>
      <c r="B148" s="4" t="s">
        <v>263</v>
      </c>
      <c r="C148" s="5" t="s">
        <v>12</v>
      </c>
      <c r="D148" s="5" t="n">
        <v>1</v>
      </c>
      <c r="E148" s="6" t="n">
        <v>14551501121</v>
      </c>
      <c r="F148" s="7" t="s">
        <v>264</v>
      </c>
      <c r="G148" s="8" t="n">
        <v>45016</v>
      </c>
      <c r="H148" s="9" t="n">
        <v>1800</v>
      </c>
      <c r="I148" s="10" t="n">
        <f aca="false">H148*0.8</f>
        <v>1440</v>
      </c>
      <c r="J148" s="11"/>
    </row>
    <row r="149" customFormat="false" ht="12.75" hidden="false" customHeight="false" outlineLevel="0" collapsed="false">
      <c r="A149" s="4" t="s">
        <v>265</v>
      </c>
      <c r="B149" s="4" t="s">
        <v>266</v>
      </c>
      <c r="C149" s="5" t="s">
        <v>12</v>
      </c>
      <c r="D149" s="5" t="n">
        <v>2</v>
      </c>
      <c r="E149" s="6" t="n">
        <v>5414939926532</v>
      </c>
      <c r="F149" s="7" t="s">
        <v>267</v>
      </c>
      <c r="G149" s="8" t="n">
        <v>42860</v>
      </c>
      <c r="H149" s="12" t="n">
        <v>2700</v>
      </c>
      <c r="I149" s="10" t="n">
        <f aca="false">H149*0.8</f>
        <v>2160</v>
      </c>
      <c r="J149" s="11"/>
    </row>
    <row r="150" customFormat="false" ht="12.75" hidden="false" customHeight="false" outlineLevel="0" collapsed="false">
      <c r="A150" s="4" t="s">
        <v>268</v>
      </c>
      <c r="B150" s="4" t="s">
        <v>269</v>
      </c>
      <c r="C150" s="5" t="s">
        <v>12</v>
      </c>
      <c r="D150" s="5" t="n">
        <v>1</v>
      </c>
      <c r="E150" s="6" t="n">
        <v>3259130004656</v>
      </c>
      <c r="F150" s="7" t="s">
        <v>13</v>
      </c>
      <c r="G150" s="8" t="n">
        <v>40954</v>
      </c>
      <c r="H150" s="12" t="n">
        <v>2100</v>
      </c>
      <c r="I150" s="10" t="n">
        <f aca="false">H150*0.8</f>
        <v>1680</v>
      </c>
      <c r="J150" s="11"/>
    </row>
    <row r="151" customFormat="false" ht="12.75" hidden="false" customHeight="false" outlineLevel="0" collapsed="false">
      <c r="A151" s="4" t="s">
        <v>268</v>
      </c>
      <c r="B151" s="4" t="s">
        <v>270</v>
      </c>
      <c r="C151" s="5" t="s">
        <v>12</v>
      </c>
      <c r="D151" s="5" t="n">
        <v>1</v>
      </c>
      <c r="E151" s="6" t="n">
        <v>3259130004533</v>
      </c>
      <c r="F151" s="7" t="s">
        <v>13</v>
      </c>
      <c r="G151" s="8" t="n">
        <v>40865</v>
      </c>
      <c r="H151" s="12" t="n">
        <v>2000</v>
      </c>
      <c r="I151" s="10" t="n">
        <f aca="false">H151*0.8</f>
        <v>1600</v>
      </c>
      <c r="J151" s="11"/>
    </row>
    <row r="152" customFormat="false" ht="12.75" hidden="false" customHeight="false" outlineLevel="0" collapsed="false">
      <c r="A152" s="4" t="s">
        <v>268</v>
      </c>
      <c r="B152" s="4" t="s">
        <v>271</v>
      </c>
      <c r="C152" s="5" t="s">
        <v>12</v>
      </c>
      <c r="D152" s="5" t="n">
        <v>1</v>
      </c>
      <c r="E152" s="6" t="n">
        <v>3259130004663</v>
      </c>
      <c r="F152" s="7" t="s">
        <v>272</v>
      </c>
      <c r="G152" s="8" t="n">
        <v>40954</v>
      </c>
      <c r="H152" s="12" t="n">
        <v>2400</v>
      </c>
      <c r="I152" s="10" t="n">
        <f aca="false">H152*0.8</f>
        <v>1920</v>
      </c>
      <c r="J152" s="11"/>
    </row>
    <row r="153" customFormat="false" ht="12.75" hidden="false" customHeight="false" outlineLevel="0" collapsed="false">
      <c r="A153" s="4" t="s">
        <v>268</v>
      </c>
      <c r="B153" s="4" t="s">
        <v>273</v>
      </c>
      <c r="C153" s="5" t="s">
        <v>12</v>
      </c>
      <c r="D153" s="5" t="n">
        <v>1</v>
      </c>
      <c r="E153" s="6" t="n">
        <v>3259130004748</v>
      </c>
      <c r="F153" s="7" t="s">
        <v>13</v>
      </c>
      <c r="G153" s="8" t="n">
        <v>40954</v>
      </c>
      <c r="H153" s="12" t="n">
        <v>2100</v>
      </c>
      <c r="I153" s="10" t="n">
        <f aca="false">H153*0.8</f>
        <v>1680</v>
      </c>
      <c r="J153" s="11"/>
    </row>
    <row r="154" customFormat="false" ht="12.75" hidden="false" customHeight="false" outlineLevel="0" collapsed="false">
      <c r="A154" s="4" t="s">
        <v>268</v>
      </c>
      <c r="B154" s="4" t="s">
        <v>274</v>
      </c>
      <c r="C154" s="5" t="s">
        <v>12</v>
      </c>
      <c r="D154" s="5" t="n">
        <v>1</v>
      </c>
      <c r="E154" s="6" t="n">
        <v>3259130004564</v>
      </c>
      <c r="F154" s="7" t="s">
        <v>272</v>
      </c>
      <c r="G154" s="8" t="n">
        <v>40865</v>
      </c>
      <c r="H154" s="12" t="n">
        <v>2100</v>
      </c>
      <c r="I154" s="10" t="n">
        <f aca="false">H154*0.8</f>
        <v>1680</v>
      </c>
      <c r="J154" s="11"/>
    </row>
    <row r="155" customFormat="false" ht="12.75" hidden="false" customHeight="false" outlineLevel="0" collapsed="false">
      <c r="A155" s="4" t="s">
        <v>268</v>
      </c>
      <c r="B155" s="4" t="s">
        <v>275</v>
      </c>
      <c r="C155" s="5" t="s">
        <v>12</v>
      </c>
      <c r="D155" s="5" t="n">
        <v>1</v>
      </c>
      <c r="E155" s="6" t="n">
        <v>3259130005028</v>
      </c>
      <c r="F155" s="7" t="s">
        <v>272</v>
      </c>
      <c r="G155" s="8" t="n">
        <v>41170</v>
      </c>
      <c r="H155" s="9" t="n">
        <v>3600</v>
      </c>
      <c r="I155" s="10" t="n">
        <f aca="false">H155*0.8</f>
        <v>2880</v>
      </c>
      <c r="J155" s="11"/>
    </row>
    <row r="156" customFormat="false" ht="12.75" hidden="false" customHeight="false" outlineLevel="0" collapsed="false">
      <c r="A156" s="4" t="s">
        <v>268</v>
      </c>
      <c r="B156" s="4" t="s">
        <v>276</v>
      </c>
      <c r="C156" s="5" t="s">
        <v>12</v>
      </c>
      <c r="D156" s="5" t="n">
        <v>1</v>
      </c>
      <c r="E156" s="6" t="n">
        <v>3259130004557</v>
      </c>
      <c r="F156" s="7" t="s">
        <v>272</v>
      </c>
      <c r="G156" s="8" t="n">
        <v>40876</v>
      </c>
      <c r="H156" s="12" t="n">
        <v>2400</v>
      </c>
      <c r="I156" s="10" t="n">
        <f aca="false">H156*0.8</f>
        <v>1920</v>
      </c>
      <c r="J156" s="11"/>
    </row>
    <row r="157" customFormat="false" ht="12.75" hidden="false" customHeight="false" outlineLevel="0" collapsed="false">
      <c r="A157" s="4" t="s">
        <v>268</v>
      </c>
      <c r="B157" s="4" t="s">
        <v>277</v>
      </c>
      <c r="C157" s="5" t="s">
        <v>12</v>
      </c>
      <c r="D157" s="5" t="n">
        <v>1</v>
      </c>
      <c r="E157" s="6" t="n">
        <v>3259130004571</v>
      </c>
      <c r="F157" s="7" t="s">
        <v>272</v>
      </c>
      <c r="G157" s="8" t="n">
        <v>40876</v>
      </c>
      <c r="H157" s="9" t="n">
        <v>2900</v>
      </c>
      <c r="I157" s="10" t="n">
        <f aca="false">H157*0.8</f>
        <v>2320</v>
      </c>
      <c r="J157" s="11"/>
    </row>
    <row r="158" customFormat="false" ht="12.75" hidden="false" customHeight="false" outlineLevel="0" collapsed="false">
      <c r="A158" s="4" t="s">
        <v>268</v>
      </c>
      <c r="B158" s="4" t="s">
        <v>278</v>
      </c>
      <c r="C158" s="5" t="s">
        <v>12</v>
      </c>
      <c r="D158" s="5" t="n">
        <v>1</v>
      </c>
      <c r="E158" s="6" t="n">
        <v>3259130005493</v>
      </c>
      <c r="F158" s="7" t="s">
        <v>13</v>
      </c>
      <c r="G158" s="8" t="n">
        <v>41184</v>
      </c>
      <c r="H158" s="12" t="n">
        <v>4500</v>
      </c>
      <c r="I158" s="10" t="n">
        <f aca="false">H158*0.8</f>
        <v>3600</v>
      </c>
      <c r="J158" s="11"/>
    </row>
    <row r="159" customFormat="false" ht="12.75" hidden="false" customHeight="false" outlineLevel="0" collapsed="false">
      <c r="A159" s="4" t="s">
        <v>279</v>
      </c>
      <c r="B159" s="4" t="s">
        <v>280</v>
      </c>
      <c r="C159" s="5" t="s">
        <v>12</v>
      </c>
      <c r="D159" s="5" t="n">
        <v>1</v>
      </c>
      <c r="E159" s="6" t="n">
        <v>4630038847757</v>
      </c>
      <c r="F159" s="7" t="s">
        <v>22</v>
      </c>
      <c r="G159" s="8" t="n">
        <v>43549</v>
      </c>
      <c r="H159" s="9" t="n">
        <v>500</v>
      </c>
      <c r="I159" s="10" t="n">
        <f aca="false">H159*0.8</f>
        <v>400</v>
      </c>
      <c r="J159" s="11"/>
    </row>
    <row r="160" customFormat="false" ht="12.75" hidden="false" customHeight="false" outlineLevel="0" collapsed="false">
      <c r="A160" s="4" t="s">
        <v>281</v>
      </c>
      <c r="B160" s="4" t="s">
        <v>282</v>
      </c>
      <c r="C160" s="5" t="s">
        <v>12</v>
      </c>
      <c r="D160" s="5" t="n">
        <v>1</v>
      </c>
      <c r="E160" s="6" t="n">
        <v>5056556108924</v>
      </c>
      <c r="F160" s="7" t="s">
        <v>13</v>
      </c>
      <c r="G160" s="8" t="n">
        <v>44862</v>
      </c>
      <c r="H160" s="9" t="n">
        <v>3500</v>
      </c>
      <c r="I160" s="10" t="n">
        <f aca="false">H160*0.8</f>
        <v>2800</v>
      </c>
      <c r="J160" s="11"/>
    </row>
    <row r="161" customFormat="false" ht="12.75" hidden="false" customHeight="false" outlineLevel="0" collapsed="false">
      <c r="A161" s="4" t="s">
        <v>283</v>
      </c>
      <c r="B161" s="4" t="s">
        <v>284</v>
      </c>
      <c r="C161" s="5" t="s">
        <v>12</v>
      </c>
      <c r="D161" s="5" t="n">
        <v>3</v>
      </c>
      <c r="E161" s="6" t="n">
        <v>5060432023058</v>
      </c>
      <c r="F161" s="7" t="s">
        <v>222</v>
      </c>
      <c r="G161" s="8" t="n">
        <v>43686</v>
      </c>
      <c r="H161" s="12" t="n">
        <v>1500</v>
      </c>
      <c r="I161" s="10" t="n">
        <f aca="false">H161*0.8</f>
        <v>1200</v>
      </c>
      <c r="J161" s="11"/>
    </row>
    <row r="162" customFormat="false" ht="12.75" hidden="false" customHeight="false" outlineLevel="0" collapsed="false">
      <c r="A162" s="4" t="s">
        <v>285</v>
      </c>
      <c r="B162" s="4" t="s">
        <v>286</v>
      </c>
      <c r="C162" s="5" t="s">
        <v>12</v>
      </c>
      <c r="D162" s="5" t="n">
        <v>1</v>
      </c>
      <c r="E162" s="6" t="n">
        <v>825646216826</v>
      </c>
      <c r="F162" s="7" t="s">
        <v>287</v>
      </c>
      <c r="G162" s="8" t="n">
        <v>42051</v>
      </c>
      <c r="H162" s="9" t="n">
        <v>3200</v>
      </c>
      <c r="I162" s="10" t="n">
        <f aca="false">H162*0.8</f>
        <v>2560</v>
      </c>
      <c r="J162" s="11"/>
    </row>
    <row r="163" customFormat="false" ht="12.75" hidden="false" customHeight="false" outlineLevel="0" collapsed="false">
      <c r="A163" s="4" t="s">
        <v>288</v>
      </c>
      <c r="B163" s="4" t="s">
        <v>289</v>
      </c>
      <c r="C163" s="5" t="s">
        <v>12</v>
      </c>
      <c r="D163" s="5" t="n">
        <v>1</v>
      </c>
      <c r="E163" s="6" t="n">
        <v>8718627230084</v>
      </c>
      <c r="F163" s="7" t="s">
        <v>290</v>
      </c>
      <c r="G163" s="8" t="n">
        <v>43688</v>
      </c>
      <c r="H163" s="9" t="n">
        <v>2300</v>
      </c>
      <c r="I163" s="10" t="n">
        <f aca="false">H163*0.8</f>
        <v>1840</v>
      </c>
      <c r="J163" s="11"/>
    </row>
    <row r="164" customFormat="false" ht="12.75" hidden="false" customHeight="false" outlineLevel="0" collapsed="false">
      <c r="A164" s="4" t="s">
        <v>291</v>
      </c>
      <c r="B164" s="4" t="s">
        <v>292</v>
      </c>
      <c r="C164" s="5" t="s">
        <v>12</v>
      </c>
      <c r="D164" s="5" t="n">
        <v>1</v>
      </c>
      <c r="E164" s="6" t="n">
        <v>602547275264</v>
      </c>
      <c r="F164" s="7" t="s">
        <v>13</v>
      </c>
      <c r="G164" s="8" t="n">
        <v>42209</v>
      </c>
      <c r="H164" s="9" t="n">
        <v>2200</v>
      </c>
      <c r="I164" s="10" t="n">
        <f aca="false">H164*0.8</f>
        <v>1760</v>
      </c>
      <c r="J164" s="11"/>
    </row>
    <row r="165" customFormat="false" ht="12.75" hidden="false" customHeight="false" outlineLevel="0" collapsed="false">
      <c r="A165" s="4" t="s">
        <v>293</v>
      </c>
      <c r="B165" s="4" t="s">
        <v>294</v>
      </c>
      <c r="C165" s="5" t="s">
        <v>12</v>
      </c>
      <c r="D165" s="5" t="n">
        <v>1</v>
      </c>
      <c r="E165" s="6" t="n">
        <v>4608715230338</v>
      </c>
      <c r="F165" s="7" t="s">
        <v>22</v>
      </c>
      <c r="G165" s="8" t="n">
        <v>43186</v>
      </c>
      <c r="H165" s="9" t="n">
        <v>100</v>
      </c>
      <c r="I165" s="10" t="n">
        <f aca="false">H165*0.8</f>
        <v>80</v>
      </c>
      <c r="J165" s="11"/>
    </row>
    <row r="166" customFormat="false" ht="12.75" hidden="false" customHeight="false" outlineLevel="0" collapsed="false">
      <c r="A166" s="4" t="s">
        <v>295</v>
      </c>
      <c r="B166" s="4" t="s">
        <v>296</v>
      </c>
      <c r="C166" s="5" t="s">
        <v>12</v>
      </c>
      <c r="D166" s="5" t="n">
        <v>2</v>
      </c>
      <c r="E166" s="6" t="n">
        <v>602455608789</v>
      </c>
      <c r="F166" s="7" t="s">
        <v>13</v>
      </c>
      <c r="G166" s="8" t="n">
        <v>45219</v>
      </c>
      <c r="H166" s="9" t="n">
        <v>4700</v>
      </c>
      <c r="I166" s="10" t="n">
        <f aca="false">H166*0.8</f>
        <v>3760</v>
      </c>
      <c r="J166" s="11"/>
    </row>
    <row r="167" customFormat="false" ht="12.75" hidden="false" customHeight="false" outlineLevel="0" collapsed="false">
      <c r="A167" s="13" t="s">
        <v>297</v>
      </c>
      <c r="B167" s="13" t="s">
        <v>298</v>
      </c>
      <c r="C167" s="5" t="s">
        <v>12</v>
      </c>
      <c r="D167" s="5" t="n">
        <v>1</v>
      </c>
      <c r="E167" s="6" t="n">
        <v>93624873099</v>
      </c>
      <c r="F167" s="7" t="s">
        <v>57</v>
      </c>
      <c r="G167" s="8" t="n">
        <v>45373</v>
      </c>
      <c r="H167" s="9" t="n">
        <v>2600</v>
      </c>
      <c r="I167" s="10" t="n">
        <f aca="false">H167*0.8</f>
        <v>2080</v>
      </c>
      <c r="J167" s="11"/>
    </row>
    <row r="168" customFormat="false" ht="12.75" hidden="false" customHeight="false" outlineLevel="0" collapsed="false">
      <c r="A168" s="4" t="s">
        <v>299</v>
      </c>
      <c r="B168" s="4" t="s">
        <v>300</v>
      </c>
      <c r="C168" s="5" t="s">
        <v>12</v>
      </c>
      <c r="D168" s="5" t="n">
        <v>1</v>
      </c>
      <c r="E168" s="6" t="n">
        <v>602448572691</v>
      </c>
      <c r="F168" s="7" t="s">
        <v>13</v>
      </c>
      <c r="G168" s="8"/>
      <c r="H168" s="9" t="n">
        <v>3700</v>
      </c>
      <c r="I168" s="10" t="n">
        <f aca="false">H168*0.8</f>
        <v>2960</v>
      </c>
      <c r="J168" s="11"/>
    </row>
    <row r="169" customFormat="false" ht="12.75" hidden="false" customHeight="false" outlineLevel="0" collapsed="false">
      <c r="A169" s="4" t="s">
        <v>301</v>
      </c>
      <c r="B169" s="4" t="s">
        <v>46</v>
      </c>
      <c r="C169" s="5" t="s">
        <v>12</v>
      </c>
      <c r="D169" s="5" t="n">
        <v>1</v>
      </c>
      <c r="E169" s="6" t="n">
        <v>724349771925</v>
      </c>
      <c r="F169" s="7" t="s">
        <v>57</v>
      </c>
      <c r="G169" s="8" t="n">
        <v>36199</v>
      </c>
      <c r="H169" s="9" t="n">
        <v>2400</v>
      </c>
      <c r="I169" s="10" t="n">
        <f aca="false">H169*0.8</f>
        <v>1920</v>
      </c>
      <c r="J169" s="11"/>
    </row>
    <row r="170" customFormat="false" ht="12.75" hidden="false" customHeight="false" outlineLevel="0" collapsed="false">
      <c r="A170" s="4" t="s">
        <v>301</v>
      </c>
      <c r="B170" s="4" t="s">
        <v>302</v>
      </c>
      <c r="C170" s="5" t="s">
        <v>12</v>
      </c>
      <c r="D170" s="5" t="n">
        <v>1</v>
      </c>
      <c r="E170" s="6" t="n">
        <v>600753650110</v>
      </c>
      <c r="F170" s="7" t="s">
        <v>35</v>
      </c>
      <c r="G170" s="8" t="n">
        <v>42383</v>
      </c>
      <c r="H170" s="9" t="n">
        <v>2700</v>
      </c>
      <c r="I170" s="10" t="n">
        <f aca="false">H170*0.8</f>
        <v>2160</v>
      </c>
      <c r="J170" s="11"/>
    </row>
    <row r="171" customFormat="false" ht="12.75" hidden="false" customHeight="false" outlineLevel="0" collapsed="false">
      <c r="A171" s="4" t="s">
        <v>301</v>
      </c>
      <c r="B171" s="4" t="s">
        <v>303</v>
      </c>
      <c r="C171" s="5" t="s">
        <v>12</v>
      </c>
      <c r="D171" s="5" t="n">
        <v>1</v>
      </c>
      <c r="E171" s="6" t="n">
        <v>889853526628</v>
      </c>
      <c r="F171" s="7" t="s">
        <v>25</v>
      </c>
      <c r="G171" s="8" t="n">
        <v>42804</v>
      </c>
      <c r="H171" s="9" t="n">
        <v>3100</v>
      </c>
      <c r="I171" s="10" t="n">
        <f aca="false">H171*0.8</f>
        <v>2480</v>
      </c>
      <c r="J171" s="11"/>
    </row>
    <row r="172" customFormat="false" ht="12.75" hidden="false" customHeight="false" outlineLevel="0" collapsed="false">
      <c r="A172" s="4" t="s">
        <v>304</v>
      </c>
      <c r="B172" s="4" t="s">
        <v>305</v>
      </c>
      <c r="C172" s="5" t="s">
        <v>12</v>
      </c>
      <c r="D172" s="5" t="n">
        <v>1</v>
      </c>
      <c r="E172" s="6" t="n">
        <v>16861739027</v>
      </c>
      <c r="F172" s="7" t="s">
        <v>57</v>
      </c>
      <c r="G172" s="8" t="n">
        <v>43903</v>
      </c>
      <c r="H172" s="9" t="n">
        <v>3000</v>
      </c>
      <c r="I172" s="10" t="n">
        <f aca="false">H172*0.8</f>
        <v>2400</v>
      </c>
      <c r="J172" s="11"/>
    </row>
    <row r="173" customFormat="false" ht="12.75" hidden="false" customHeight="false" outlineLevel="0" collapsed="false">
      <c r="A173" s="4" t="s">
        <v>306</v>
      </c>
      <c r="B173" s="4" t="s">
        <v>307</v>
      </c>
      <c r="C173" s="5" t="s">
        <v>12</v>
      </c>
      <c r="D173" s="5" t="n">
        <v>1</v>
      </c>
      <c r="E173" s="6" t="n">
        <v>190759786628</v>
      </c>
      <c r="F173" s="7" t="s">
        <v>25</v>
      </c>
      <c r="G173" s="8" t="n">
        <v>43791</v>
      </c>
      <c r="H173" s="9" t="n">
        <v>3900</v>
      </c>
      <c r="I173" s="10" t="n">
        <f aca="false">H173*0.8</f>
        <v>3120</v>
      </c>
      <c r="J173" s="11"/>
    </row>
    <row r="174" customFormat="false" ht="12.75" hidden="false" customHeight="false" outlineLevel="0" collapsed="false">
      <c r="A174" s="4" t="s">
        <v>308</v>
      </c>
      <c r="B174" s="4" t="s">
        <v>309</v>
      </c>
      <c r="C174" s="5" t="s">
        <v>12</v>
      </c>
      <c r="D174" s="5" t="n">
        <v>1</v>
      </c>
      <c r="E174" s="6" t="n">
        <v>5099746064228</v>
      </c>
      <c r="F174" s="7" t="s">
        <v>25</v>
      </c>
      <c r="G174" s="8" t="n">
        <v>32946</v>
      </c>
      <c r="H174" s="9" t="n">
        <v>3200</v>
      </c>
      <c r="I174" s="10" t="n">
        <f aca="false">H174*0.8</f>
        <v>2560</v>
      </c>
      <c r="J174" s="11"/>
    </row>
    <row r="175" customFormat="false" ht="12.75" hidden="false" customHeight="false" outlineLevel="0" collapsed="false">
      <c r="A175" s="4" t="s">
        <v>308</v>
      </c>
      <c r="B175" s="4" t="s">
        <v>61</v>
      </c>
      <c r="C175" s="5" t="s">
        <v>12</v>
      </c>
      <c r="D175" s="5" t="n">
        <v>3</v>
      </c>
      <c r="E175" s="6" t="n">
        <v>886976233129</v>
      </c>
      <c r="F175" s="7" t="s">
        <v>25</v>
      </c>
      <c r="G175" s="8" t="n">
        <v>41171</v>
      </c>
      <c r="H175" s="9" t="n">
        <v>2700</v>
      </c>
      <c r="I175" s="10" t="n">
        <f aca="false">H175*0.8</f>
        <v>2160</v>
      </c>
      <c r="J175" s="11"/>
    </row>
    <row r="176" customFormat="false" ht="12.75" hidden="false" customHeight="false" outlineLevel="0" collapsed="false">
      <c r="A176" s="4" t="s">
        <v>308</v>
      </c>
      <c r="B176" s="4" t="s">
        <v>310</v>
      </c>
      <c r="C176" s="5" t="s">
        <v>12</v>
      </c>
      <c r="D176" s="5" t="n">
        <v>1</v>
      </c>
      <c r="E176" s="6" t="n">
        <v>888750142924</v>
      </c>
      <c r="F176" s="7" t="s">
        <v>25</v>
      </c>
      <c r="G176" s="8" t="n">
        <v>41904</v>
      </c>
      <c r="H176" s="9" t="n">
        <v>3100</v>
      </c>
      <c r="I176" s="10" t="n">
        <f aca="false">H176*0.8</f>
        <v>2480</v>
      </c>
      <c r="J176" s="11"/>
    </row>
    <row r="177" customFormat="false" ht="12.75" hidden="false" customHeight="false" outlineLevel="0" collapsed="false">
      <c r="A177" s="4" t="s">
        <v>308</v>
      </c>
      <c r="B177" s="4" t="s">
        <v>311</v>
      </c>
      <c r="C177" s="5" t="s">
        <v>12</v>
      </c>
      <c r="D177" s="5" t="n">
        <v>1</v>
      </c>
      <c r="E177" s="6" t="n">
        <v>5099747475023</v>
      </c>
      <c r="F177" s="7" t="s">
        <v>25</v>
      </c>
      <c r="G177" s="8" t="n">
        <v>34256</v>
      </c>
      <c r="H177" s="9" t="n">
        <v>2300</v>
      </c>
      <c r="I177" s="10" t="n">
        <f aca="false">H177*0.8</f>
        <v>1840</v>
      </c>
      <c r="J177" s="11"/>
    </row>
    <row r="178" customFormat="false" ht="12.75" hidden="false" customHeight="false" outlineLevel="0" collapsed="false">
      <c r="A178" s="4" t="s">
        <v>308</v>
      </c>
      <c r="B178" s="4" t="s">
        <v>312</v>
      </c>
      <c r="C178" s="5" t="s">
        <v>12</v>
      </c>
      <c r="D178" s="5" t="n">
        <v>1</v>
      </c>
      <c r="E178" s="6" t="n">
        <v>886970938822</v>
      </c>
      <c r="F178" s="7" t="s">
        <v>25</v>
      </c>
      <c r="G178" s="8" t="n">
        <v>39853</v>
      </c>
      <c r="H178" s="9" t="n">
        <v>2300</v>
      </c>
      <c r="I178" s="10" t="n">
        <f aca="false">H178*0.8</f>
        <v>1840</v>
      </c>
      <c r="J178" s="11"/>
    </row>
    <row r="179" customFormat="false" ht="12.75" hidden="false" customHeight="false" outlineLevel="0" collapsed="false">
      <c r="A179" s="4" t="s">
        <v>308</v>
      </c>
      <c r="B179" s="4" t="s">
        <v>313</v>
      </c>
      <c r="C179" s="5" t="s">
        <v>12</v>
      </c>
      <c r="D179" s="5" t="n">
        <v>1</v>
      </c>
      <c r="E179" s="6" t="n">
        <v>886970938921</v>
      </c>
      <c r="F179" s="7" t="s">
        <v>25</v>
      </c>
      <c r="G179" s="8" t="n">
        <v>39951</v>
      </c>
      <c r="H179" s="9" t="n">
        <v>2300</v>
      </c>
      <c r="I179" s="10" t="n">
        <f aca="false">H179*0.8</f>
        <v>1840</v>
      </c>
      <c r="J179" s="11"/>
    </row>
    <row r="180" customFormat="false" ht="12.75" hidden="false" customHeight="false" outlineLevel="0" collapsed="false">
      <c r="A180" s="4" t="s">
        <v>308</v>
      </c>
      <c r="B180" s="4" t="s">
        <v>314</v>
      </c>
      <c r="C180" s="5" t="s">
        <v>12</v>
      </c>
      <c r="D180" s="5" t="n">
        <v>1</v>
      </c>
      <c r="E180" s="6" t="n">
        <v>886970938723</v>
      </c>
      <c r="F180" s="7" t="s">
        <v>25</v>
      </c>
      <c r="G180" s="8" t="n">
        <v>40008</v>
      </c>
      <c r="H180" s="9" t="n">
        <v>2300</v>
      </c>
      <c r="I180" s="10" t="n">
        <f aca="false">H180*0.8</f>
        <v>1840</v>
      </c>
      <c r="J180" s="11"/>
    </row>
    <row r="181" customFormat="false" ht="12.75" hidden="false" customHeight="false" outlineLevel="0" collapsed="false">
      <c r="A181" s="4" t="s">
        <v>308</v>
      </c>
      <c r="B181" s="4" t="s">
        <v>315</v>
      </c>
      <c r="C181" s="5" t="s">
        <v>12</v>
      </c>
      <c r="D181" s="5" t="n">
        <v>1</v>
      </c>
      <c r="E181" s="6" t="n">
        <v>5099750120224</v>
      </c>
      <c r="F181" s="7" t="s">
        <v>25</v>
      </c>
      <c r="G181" s="8" t="n">
        <v>37179</v>
      </c>
      <c r="H181" s="9" t="n">
        <v>3100</v>
      </c>
      <c r="I181" s="10" t="n">
        <f aca="false">H181*0.8</f>
        <v>2480</v>
      </c>
      <c r="J181" s="11"/>
    </row>
    <row r="182" customFormat="false" ht="12.75" hidden="false" customHeight="false" outlineLevel="0" collapsed="false">
      <c r="A182" s="15" t="s">
        <v>308</v>
      </c>
      <c r="B182" s="15" t="s">
        <v>316</v>
      </c>
      <c r="C182" s="5" t="s">
        <v>12</v>
      </c>
      <c r="D182" s="5" t="n">
        <v>2</v>
      </c>
      <c r="E182" s="6" t="n">
        <v>886977736421</v>
      </c>
      <c r="F182" s="7" t="s">
        <v>25</v>
      </c>
      <c r="G182" s="8" t="n">
        <v>40448</v>
      </c>
      <c r="H182" s="9" t="n">
        <v>1800</v>
      </c>
      <c r="I182" s="10" t="n">
        <f aca="false">H182*0.8</f>
        <v>1440</v>
      </c>
      <c r="J182" s="11"/>
    </row>
    <row r="183" customFormat="false" ht="12.75" hidden="false" customHeight="false" outlineLevel="0" collapsed="false">
      <c r="A183" s="4" t="s">
        <v>308</v>
      </c>
      <c r="B183" s="4" t="s">
        <v>317</v>
      </c>
      <c r="C183" s="5" t="s">
        <v>12</v>
      </c>
      <c r="D183" s="5" t="n">
        <v>1</v>
      </c>
      <c r="E183" s="6" t="n">
        <v>5099747249822</v>
      </c>
      <c r="F183" s="7" t="s">
        <v>25</v>
      </c>
      <c r="G183" s="8" t="n">
        <v>33925</v>
      </c>
      <c r="H183" s="12" t="n">
        <v>2800</v>
      </c>
      <c r="I183" s="10" t="n">
        <f aca="false">H183*0.8</f>
        <v>2240</v>
      </c>
      <c r="J183" s="11"/>
    </row>
    <row r="184" customFormat="false" ht="12.75" hidden="false" customHeight="false" outlineLevel="0" collapsed="false">
      <c r="A184" s="4" t="s">
        <v>318</v>
      </c>
      <c r="B184" s="4" t="s">
        <v>319</v>
      </c>
      <c r="C184" s="5" t="s">
        <v>12</v>
      </c>
      <c r="D184" s="5" t="n">
        <v>1</v>
      </c>
      <c r="E184" s="6" t="n">
        <v>825646982646</v>
      </c>
      <c r="F184" s="7" t="s">
        <v>320</v>
      </c>
      <c r="G184" s="8" t="n">
        <v>42342</v>
      </c>
      <c r="H184" s="9" t="n">
        <v>3100</v>
      </c>
      <c r="I184" s="10" t="n">
        <f aca="false">H184*0.8</f>
        <v>2480</v>
      </c>
      <c r="J184" s="11"/>
    </row>
    <row r="185" customFormat="false" ht="12.75" hidden="false" customHeight="false" outlineLevel="0" collapsed="false">
      <c r="A185" s="4" t="s">
        <v>318</v>
      </c>
      <c r="B185" s="4" t="s">
        <v>321</v>
      </c>
      <c r="C185" s="5" t="s">
        <v>12</v>
      </c>
      <c r="D185" s="5" t="n">
        <v>2</v>
      </c>
      <c r="E185" s="6" t="n">
        <v>190295211981</v>
      </c>
      <c r="F185" s="7" t="s">
        <v>57</v>
      </c>
      <c r="G185" s="8" t="n">
        <v>44134</v>
      </c>
      <c r="H185" s="9" t="n">
        <v>3400</v>
      </c>
      <c r="I185" s="10" t="n">
        <f aca="false">H185*0.8</f>
        <v>2720</v>
      </c>
      <c r="J185" s="11"/>
    </row>
    <row r="186" customFormat="false" ht="12.75" hidden="false" customHeight="false" outlineLevel="0" collapsed="false">
      <c r="A186" s="4" t="s">
        <v>318</v>
      </c>
      <c r="B186" s="4" t="s">
        <v>322</v>
      </c>
      <c r="C186" s="5" t="s">
        <v>12</v>
      </c>
      <c r="D186" s="5" t="n">
        <v>1</v>
      </c>
      <c r="E186" s="6" t="n">
        <v>825646305919</v>
      </c>
      <c r="F186" s="7" t="s">
        <v>320</v>
      </c>
      <c r="G186" s="8" t="n">
        <v>41778</v>
      </c>
      <c r="H186" s="9" t="n">
        <v>2100</v>
      </c>
      <c r="I186" s="10" t="n">
        <f aca="false">H186*0.8</f>
        <v>1680</v>
      </c>
      <c r="J186" s="11"/>
    </row>
    <row r="187" customFormat="false" ht="12.75" hidden="false" customHeight="false" outlineLevel="0" collapsed="false">
      <c r="A187" s="4" t="s">
        <v>318</v>
      </c>
      <c r="B187" s="4" t="s">
        <v>323</v>
      </c>
      <c r="C187" s="5" t="s">
        <v>12</v>
      </c>
      <c r="D187" s="5" t="n">
        <v>2</v>
      </c>
      <c r="E187" s="6" t="n">
        <v>825646206070</v>
      </c>
      <c r="F187" s="7" t="s">
        <v>324</v>
      </c>
      <c r="G187" s="8" t="n">
        <v>41967</v>
      </c>
      <c r="H187" s="9" t="n">
        <v>2900</v>
      </c>
      <c r="I187" s="10" t="n">
        <f aca="false">H187*0.8</f>
        <v>2320</v>
      </c>
      <c r="J187" s="11"/>
    </row>
    <row r="188" customFormat="false" ht="12.75" hidden="false" customHeight="false" outlineLevel="0" collapsed="false">
      <c r="A188" s="4" t="s">
        <v>325</v>
      </c>
      <c r="B188" s="4" t="s">
        <v>326</v>
      </c>
      <c r="C188" s="5" t="s">
        <v>12</v>
      </c>
      <c r="D188" s="5" t="n">
        <v>1</v>
      </c>
      <c r="E188" s="6" t="n">
        <v>632375731229</v>
      </c>
      <c r="F188" s="7" t="s">
        <v>327</v>
      </c>
      <c r="G188" s="8" t="n">
        <v>43245</v>
      </c>
      <c r="H188" s="9" t="n">
        <v>4300</v>
      </c>
      <c r="I188" s="10" t="n">
        <f aca="false">H188*0.8</f>
        <v>3440</v>
      </c>
      <c r="J188" s="11"/>
    </row>
    <row r="189" customFormat="false" ht="12.75" hidden="false" customHeight="false" outlineLevel="0" collapsed="false">
      <c r="A189" s="4" t="s">
        <v>328</v>
      </c>
      <c r="B189" s="4" t="s">
        <v>329</v>
      </c>
      <c r="C189" s="5" t="s">
        <v>12</v>
      </c>
      <c r="D189" s="5" t="n">
        <v>1</v>
      </c>
      <c r="E189" s="6" t="n">
        <v>706301616123</v>
      </c>
      <c r="F189" s="7" t="s">
        <v>57</v>
      </c>
      <c r="G189" s="8" t="n">
        <v>42426</v>
      </c>
      <c r="H189" s="9" t="n">
        <v>2300</v>
      </c>
      <c r="I189" s="10" t="n">
        <f aca="false">H189*0.8</f>
        <v>1840</v>
      </c>
      <c r="J189" s="11"/>
    </row>
    <row r="190" customFormat="false" ht="12.75" hidden="false" customHeight="false" outlineLevel="0" collapsed="false">
      <c r="A190" s="4" t="s">
        <v>328</v>
      </c>
      <c r="B190" s="4" t="s">
        <v>330</v>
      </c>
      <c r="C190" s="5" t="s">
        <v>12</v>
      </c>
      <c r="D190" s="5" t="n">
        <v>2</v>
      </c>
      <c r="E190" s="6" t="n">
        <v>81227951900</v>
      </c>
      <c r="F190" s="7" t="s">
        <v>57</v>
      </c>
      <c r="G190" s="8" t="n">
        <v>42475</v>
      </c>
      <c r="H190" s="9" t="n">
        <v>3400</v>
      </c>
      <c r="I190" s="10" t="n">
        <f aca="false">H190*0.8</f>
        <v>2720</v>
      </c>
      <c r="J190" s="11"/>
    </row>
    <row r="191" customFormat="false" ht="12.75" hidden="false" customHeight="false" outlineLevel="0" collapsed="false">
      <c r="A191" s="4" t="s">
        <v>328</v>
      </c>
      <c r="B191" s="4" t="s">
        <v>331</v>
      </c>
      <c r="C191" s="5" t="s">
        <v>12</v>
      </c>
      <c r="D191" s="5" t="n">
        <v>1</v>
      </c>
      <c r="E191" s="6" t="n">
        <v>603497854257</v>
      </c>
      <c r="F191" s="7" t="s">
        <v>57</v>
      </c>
      <c r="G191" s="8" t="n">
        <v>43497</v>
      </c>
      <c r="H191" s="9" t="n">
        <v>2900</v>
      </c>
      <c r="I191" s="10" t="n">
        <f aca="false">H191*0.8</f>
        <v>2320</v>
      </c>
      <c r="J191" s="11"/>
    </row>
    <row r="192" customFormat="false" ht="12.75" hidden="false" customHeight="false" outlineLevel="0" collapsed="false">
      <c r="A192" s="4" t="s">
        <v>328</v>
      </c>
      <c r="B192" s="4" t="s">
        <v>332</v>
      </c>
      <c r="C192" s="5" t="s">
        <v>12</v>
      </c>
      <c r="D192" s="5" t="n">
        <v>1</v>
      </c>
      <c r="E192" s="6" t="n">
        <v>90317255026</v>
      </c>
      <c r="F192" s="7" t="s">
        <v>57</v>
      </c>
      <c r="G192" s="8" t="n">
        <v>33179</v>
      </c>
      <c r="H192" s="9" t="n">
        <v>3100</v>
      </c>
      <c r="I192" s="10" t="n">
        <f aca="false">H192*0.8</f>
        <v>2480</v>
      </c>
      <c r="J192" s="11"/>
    </row>
    <row r="193" customFormat="false" ht="12.75" hidden="false" customHeight="false" outlineLevel="0" collapsed="false">
      <c r="A193" s="4" t="s">
        <v>328</v>
      </c>
      <c r="B193" s="4" t="s">
        <v>333</v>
      </c>
      <c r="C193" s="5" t="s">
        <v>12</v>
      </c>
      <c r="D193" s="5" t="n">
        <v>3</v>
      </c>
      <c r="E193" s="6" t="n">
        <v>81227945916</v>
      </c>
      <c r="F193" s="7" t="s">
        <v>57</v>
      </c>
      <c r="G193" s="8" t="n">
        <v>42657</v>
      </c>
      <c r="H193" s="9" t="n">
        <v>4900</v>
      </c>
      <c r="I193" s="10" t="n">
        <f aca="false">H193*0.8</f>
        <v>3920</v>
      </c>
      <c r="J193" s="11"/>
    </row>
    <row r="194" customFormat="false" ht="12.75" hidden="false" customHeight="false" outlineLevel="0" collapsed="false">
      <c r="A194" s="4" t="s">
        <v>334</v>
      </c>
      <c r="B194" s="4" t="s">
        <v>335</v>
      </c>
      <c r="C194" s="5" t="s">
        <v>12</v>
      </c>
      <c r="D194" s="5" t="n">
        <v>1</v>
      </c>
      <c r="E194" s="6" t="n">
        <v>602455514189</v>
      </c>
      <c r="F194" s="7" t="s">
        <v>13</v>
      </c>
      <c r="G194" s="8" t="n">
        <v>45121</v>
      </c>
      <c r="H194" s="9" t="n">
        <v>3700</v>
      </c>
      <c r="I194" s="10" t="n">
        <f aca="false">H194*0.8</f>
        <v>2960</v>
      </c>
      <c r="J194" s="11"/>
    </row>
    <row r="195" customFormat="false" ht="12.75" hidden="false" customHeight="false" outlineLevel="0" collapsed="false">
      <c r="A195" s="4" t="s">
        <v>336</v>
      </c>
      <c r="B195" s="4" t="s">
        <v>337</v>
      </c>
      <c r="C195" s="5" t="s">
        <v>12</v>
      </c>
      <c r="D195" s="5" t="n">
        <v>1</v>
      </c>
      <c r="E195" s="6" t="n">
        <v>602448015693</v>
      </c>
      <c r="F195" s="7" t="s">
        <v>13</v>
      </c>
      <c r="G195" s="8" t="n">
        <v>44827</v>
      </c>
      <c r="H195" s="9" t="n">
        <v>1800</v>
      </c>
      <c r="I195" s="10" t="n">
        <f aca="false">H195*0.8</f>
        <v>1440</v>
      </c>
      <c r="J195" s="11"/>
    </row>
    <row r="196" customFormat="false" ht="12.75" hidden="false" customHeight="false" outlineLevel="0" collapsed="false">
      <c r="A196" s="4" t="s">
        <v>338</v>
      </c>
      <c r="B196" s="4" t="s">
        <v>339</v>
      </c>
      <c r="C196" s="5" t="s">
        <v>12</v>
      </c>
      <c r="D196" s="5" t="n">
        <v>1</v>
      </c>
      <c r="E196" s="6" t="n">
        <v>602517258525</v>
      </c>
      <c r="F196" s="7" t="s">
        <v>340</v>
      </c>
      <c r="G196" s="8" t="n">
        <v>39125</v>
      </c>
      <c r="H196" s="9" t="n">
        <v>1300</v>
      </c>
      <c r="I196" s="10" t="n">
        <f aca="false">H196*0.8</f>
        <v>1040</v>
      </c>
      <c r="J196" s="11"/>
    </row>
    <row r="197" customFormat="false" ht="12.75" hidden="false" customHeight="false" outlineLevel="0" collapsed="false">
      <c r="A197" s="4" t="s">
        <v>338</v>
      </c>
      <c r="B197" s="4" t="s">
        <v>341</v>
      </c>
      <c r="C197" s="5" t="s">
        <v>12</v>
      </c>
      <c r="D197" s="5" t="n">
        <v>1</v>
      </c>
      <c r="E197" s="6" t="n">
        <v>602517258532</v>
      </c>
      <c r="F197" s="7" t="s">
        <v>13</v>
      </c>
      <c r="G197" s="8" t="n">
        <v>39122</v>
      </c>
      <c r="H197" s="9" t="n">
        <v>900</v>
      </c>
      <c r="I197" s="10" t="n">
        <f aca="false">H197*0.8</f>
        <v>720</v>
      </c>
      <c r="J197" s="11"/>
    </row>
    <row r="198" customFormat="false" ht="12.75" hidden="false" customHeight="false" outlineLevel="0" collapsed="false">
      <c r="A198" s="13" t="s">
        <v>342</v>
      </c>
      <c r="B198" s="13" t="s">
        <v>343</v>
      </c>
      <c r="C198" s="5" t="s">
        <v>12</v>
      </c>
      <c r="D198" s="5" t="n">
        <v>2</v>
      </c>
      <c r="E198" s="6" t="n">
        <v>603497832415</v>
      </c>
      <c r="F198" s="7" t="s">
        <v>57</v>
      </c>
      <c r="G198" s="8" t="n">
        <v>45359</v>
      </c>
      <c r="H198" s="9" t="n">
        <v>2800</v>
      </c>
      <c r="I198" s="10" t="n">
        <f aca="false">H198*0.8</f>
        <v>2240</v>
      </c>
      <c r="J198" s="11"/>
    </row>
    <row r="199" customFormat="false" ht="12.75" hidden="false" customHeight="false" outlineLevel="0" collapsed="false">
      <c r="A199" s="4" t="s">
        <v>342</v>
      </c>
      <c r="B199" s="4" t="s">
        <v>344</v>
      </c>
      <c r="C199" s="5" t="s">
        <v>12</v>
      </c>
      <c r="D199" s="5" t="n">
        <v>1</v>
      </c>
      <c r="E199" s="6" t="n">
        <v>5099746841621</v>
      </c>
      <c r="F199" s="7" t="s">
        <v>25</v>
      </c>
      <c r="G199" s="8" t="n">
        <v>33455</v>
      </c>
      <c r="H199" s="9" t="n">
        <v>2700</v>
      </c>
      <c r="I199" s="10" t="n">
        <f aca="false">H199*0.8</f>
        <v>2160</v>
      </c>
      <c r="J199" s="11"/>
    </row>
    <row r="200" customFormat="false" ht="12.75" hidden="false" customHeight="false" outlineLevel="0" collapsed="false">
      <c r="A200" s="4" t="s">
        <v>342</v>
      </c>
      <c r="B200" s="4" t="s">
        <v>147</v>
      </c>
      <c r="C200" s="5" t="s">
        <v>12</v>
      </c>
      <c r="D200" s="5" t="n">
        <v>5</v>
      </c>
      <c r="E200" s="6" t="n">
        <v>81227983574</v>
      </c>
      <c r="F200" s="7" t="s">
        <v>57</v>
      </c>
      <c r="G200" s="8" t="n">
        <v>44435</v>
      </c>
      <c r="H200" s="9" t="n">
        <v>3600</v>
      </c>
      <c r="I200" s="10" t="n">
        <f aca="false">H200*0.8</f>
        <v>2880</v>
      </c>
      <c r="J200" s="11"/>
    </row>
    <row r="201" customFormat="false" ht="12.75" hidden="false" customHeight="false" outlineLevel="0" collapsed="false">
      <c r="A201" s="4" t="s">
        <v>342</v>
      </c>
      <c r="B201" s="4" t="s">
        <v>345</v>
      </c>
      <c r="C201" s="5" t="s">
        <v>12</v>
      </c>
      <c r="D201" s="5" t="n">
        <v>5</v>
      </c>
      <c r="E201" s="6" t="n">
        <v>81227944780</v>
      </c>
      <c r="F201" s="7" t="s">
        <v>57</v>
      </c>
      <c r="G201" s="8" t="n">
        <v>42545</v>
      </c>
      <c r="H201" s="12" t="n">
        <v>3600</v>
      </c>
      <c r="I201" s="10" t="n">
        <f aca="false">H201*0.8</f>
        <v>2880</v>
      </c>
      <c r="J201" s="11"/>
    </row>
    <row r="202" customFormat="false" ht="12.75" hidden="false" customHeight="false" outlineLevel="0" collapsed="false">
      <c r="A202" s="4" t="s">
        <v>342</v>
      </c>
      <c r="B202" s="4" t="s">
        <v>346</v>
      </c>
      <c r="C202" s="5" t="s">
        <v>12</v>
      </c>
      <c r="D202" s="5" t="n">
        <v>1</v>
      </c>
      <c r="E202" s="6" t="n">
        <v>4029759188445</v>
      </c>
      <c r="F202" s="7" t="s">
        <v>57</v>
      </c>
      <c r="G202" s="8" t="n">
        <v>45163</v>
      </c>
      <c r="H202" s="9" t="n">
        <v>3800</v>
      </c>
      <c r="I202" s="10" t="n">
        <f aca="false">H202*0.8</f>
        <v>3040</v>
      </c>
      <c r="J202" s="11"/>
    </row>
    <row r="203" customFormat="false" ht="12.75" hidden="false" customHeight="false" outlineLevel="0" collapsed="false">
      <c r="A203" s="4" t="s">
        <v>342</v>
      </c>
      <c r="B203" s="4" t="s">
        <v>347</v>
      </c>
      <c r="C203" s="5" t="s">
        <v>12</v>
      </c>
      <c r="D203" s="5" t="n">
        <v>1</v>
      </c>
      <c r="E203" s="6" t="n">
        <v>5099746513023</v>
      </c>
      <c r="F203" s="7" t="s">
        <v>25</v>
      </c>
      <c r="G203" s="8" t="n">
        <v>32713</v>
      </c>
      <c r="H203" s="9" t="n">
        <v>2300</v>
      </c>
      <c r="I203" s="10" t="n">
        <f aca="false">H203*0.8</f>
        <v>1840</v>
      </c>
      <c r="J203" s="11"/>
    </row>
    <row r="204" customFormat="false" ht="12.75" hidden="false" customHeight="false" outlineLevel="0" collapsed="false">
      <c r="A204" s="4" t="s">
        <v>348</v>
      </c>
      <c r="B204" s="4" t="s">
        <v>349</v>
      </c>
      <c r="C204" s="5" t="s">
        <v>12</v>
      </c>
      <c r="D204" s="5" t="n">
        <v>1</v>
      </c>
      <c r="E204" s="6" t="n">
        <v>77778140122</v>
      </c>
      <c r="F204" s="7" t="s">
        <v>57</v>
      </c>
      <c r="G204" s="8" t="n">
        <v>44211</v>
      </c>
      <c r="H204" s="9" t="n">
        <v>1400</v>
      </c>
      <c r="I204" s="10" t="n">
        <f aca="false">H204*0.8</f>
        <v>1120</v>
      </c>
      <c r="J204" s="11"/>
    </row>
    <row r="205" customFormat="false" ht="12.75" hidden="false" customHeight="false" outlineLevel="0" collapsed="false">
      <c r="A205" s="4" t="s">
        <v>350</v>
      </c>
      <c r="B205" s="4" t="s">
        <v>351</v>
      </c>
      <c r="C205" s="5" t="s">
        <v>12</v>
      </c>
      <c r="D205" s="5" t="n">
        <v>3</v>
      </c>
      <c r="E205" s="6" t="n">
        <v>600753109649</v>
      </c>
      <c r="F205" s="7" t="s">
        <v>35</v>
      </c>
      <c r="G205" s="8" t="n">
        <v>39707</v>
      </c>
      <c r="H205" s="9" t="n">
        <v>4200</v>
      </c>
      <c r="I205" s="10" t="n">
        <f aca="false">H205*0.8</f>
        <v>3360</v>
      </c>
      <c r="J205" s="11"/>
    </row>
    <row r="206" customFormat="false" ht="12.75" hidden="false" customHeight="false" outlineLevel="0" collapsed="false">
      <c r="A206" s="4" t="s">
        <v>350</v>
      </c>
      <c r="B206" s="4" t="s">
        <v>352</v>
      </c>
      <c r="C206" s="5" t="s">
        <v>12</v>
      </c>
      <c r="D206" s="5" t="n">
        <v>1</v>
      </c>
      <c r="E206" s="6" t="n">
        <v>888072308787</v>
      </c>
      <c r="F206" s="7" t="s">
        <v>13</v>
      </c>
      <c r="G206" s="8" t="n">
        <v>39727</v>
      </c>
      <c r="H206" s="9" t="n">
        <v>1700</v>
      </c>
      <c r="I206" s="10" t="n">
        <f aca="false">H206*0.8</f>
        <v>1360</v>
      </c>
      <c r="J206" s="11"/>
    </row>
    <row r="207" customFormat="false" ht="12.75" hidden="false" customHeight="false" outlineLevel="0" collapsed="false">
      <c r="A207" s="4" t="s">
        <v>353</v>
      </c>
      <c r="B207" s="4" t="s">
        <v>354</v>
      </c>
      <c r="C207" s="5" t="s">
        <v>12</v>
      </c>
      <c r="D207" s="5" t="n">
        <v>1</v>
      </c>
      <c r="E207" s="6" t="n">
        <v>4640219975568</v>
      </c>
      <c r="F207" s="7" t="s">
        <v>22</v>
      </c>
      <c r="G207" s="8" t="n">
        <v>45177</v>
      </c>
      <c r="H207" s="9" t="n">
        <v>900</v>
      </c>
      <c r="I207" s="10" t="n">
        <f aca="false">H207*0.8</f>
        <v>720</v>
      </c>
      <c r="J207" s="11"/>
    </row>
    <row r="208" customFormat="false" ht="12.75" hidden="false" customHeight="false" outlineLevel="0" collapsed="false">
      <c r="A208" s="4" t="s">
        <v>355</v>
      </c>
      <c r="B208" s="4" t="s">
        <v>356</v>
      </c>
      <c r="C208" s="5" t="s">
        <v>12</v>
      </c>
      <c r="D208" s="5" t="n">
        <v>1</v>
      </c>
      <c r="E208" s="6" t="n">
        <v>4632000135923</v>
      </c>
      <c r="F208" s="7" t="s">
        <v>193</v>
      </c>
      <c r="G208" s="8" t="n">
        <v>44180</v>
      </c>
      <c r="H208" s="9" t="n">
        <v>700</v>
      </c>
      <c r="I208" s="10" t="n">
        <f aca="false">H208*0.8</f>
        <v>560</v>
      </c>
      <c r="J208" s="11"/>
    </row>
    <row r="209" customFormat="false" ht="12.75" hidden="false" customHeight="false" outlineLevel="0" collapsed="false">
      <c r="A209" s="4" t="s">
        <v>357</v>
      </c>
      <c r="B209" s="4" t="s">
        <v>358</v>
      </c>
      <c r="C209" s="5" t="s">
        <v>12</v>
      </c>
      <c r="D209" s="5" t="n">
        <v>1</v>
      </c>
      <c r="E209" s="6" t="n">
        <v>602498218297</v>
      </c>
      <c r="F209" s="7" t="s">
        <v>13</v>
      </c>
      <c r="G209" s="8" t="n">
        <v>38600</v>
      </c>
      <c r="H209" s="12" t="n">
        <v>1500</v>
      </c>
      <c r="I209" s="10" t="n">
        <f aca="false">H209*0.8</f>
        <v>1200</v>
      </c>
      <c r="J209" s="11"/>
    </row>
    <row r="210" customFormat="false" ht="12.75" hidden="false" customHeight="false" outlineLevel="0" collapsed="false">
      <c r="A210" s="4" t="s">
        <v>359</v>
      </c>
      <c r="B210" s="4" t="s">
        <v>360</v>
      </c>
      <c r="C210" s="5" t="s">
        <v>12</v>
      </c>
      <c r="D210" s="5" t="n">
        <v>1</v>
      </c>
      <c r="E210" s="6" t="n">
        <v>888072418783</v>
      </c>
      <c r="F210" s="7" t="s">
        <v>13</v>
      </c>
      <c r="G210" s="8" t="n">
        <v>44834</v>
      </c>
      <c r="H210" s="9" t="n">
        <v>3500</v>
      </c>
      <c r="I210" s="10" t="n">
        <f aca="false">H210*0.8</f>
        <v>2800</v>
      </c>
      <c r="J210" s="11"/>
    </row>
    <row r="211" customFormat="false" ht="12.75" hidden="false" customHeight="false" outlineLevel="0" collapsed="false">
      <c r="A211" s="4" t="s">
        <v>361</v>
      </c>
      <c r="B211" s="4" t="s">
        <v>362</v>
      </c>
      <c r="C211" s="5" t="s">
        <v>12</v>
      </c>
      <c r="D211" s="5" t="n">
        <v>1</v>
      </c>
      <c r="E211" s="6" t="n">
        <v>196588083426</v>
      </c>
      <c r="F211" s="7" t="s">
        <v>25</v>
      </c>
      <c r="G211" s="8" t="n">
        <v>45247</v>
      </c>
      <c r="H211" s="9" t="n">
        <v>4500</v>
      </c>
      <c r="I211" s="10" t="n">
        <f aca="false">H211*0.8</f>
        <v>3600</v>
      </c>
      <c r="J211" s="11"/>
    </row>
    <row r="212" customFormat="false" ht="12.75" hidden="false" customHeight="false" outlineLevel="0" collapsed="false">
      <c r="A212" s="4" t="s">
        <v>363</v>
      </c>
      <c r="B212" s="4" t="s">
        <v>364</v>
      </c>
      <c r="C212" s="5" t="s">
        <v>12</v>
      </c>
      <c r="D212" s="5" t="n">
        <v>1</v>
      </c>
      <c r="E212" s="6" t="n">
        <v>4620107936291</v>
      </c>
      <c r="F212" s="7" t="s">
        <v>22</v>
      </c>
      <c r="G212" s="8"/>
      <c r="H212" s="9" t="n">
        <v>800</v>
      </c>
      <c r="I212" s="10" t="n">
        <f aca="false">H212*0.8</f>
        <v>640</v>
      </c>
      <c r="J212" s="11"/>
    </row>
    <row r="213" customFormat="false" ht="12.75" hidden="false" customHeight="false" outlineLevel="0" collapsed="false">
      <c r="A213" s="4" t="s">
        <v>365</v>
      </c>
      <c r="B213" s="4" t="s">
        <v>366</v>
      </c>
      <c r="C213" s="5" t="s">
        <v>12</v>
      </c>
      <c r="D213" s="5" t="n">
        <v>1</v>
      </c>
      <c r="E213" s="6" t="n">
        <v>4630038848907</v>
      </c>
      <c r="F213" s="7" t="s">
        <v>22</v>
      </c>
      <c r="G213" s="8" t="n">
        <v>43695</v>
      </c>
      <c r="H213" s="9" t="n">
        <v>400</v>
      </c>
      <c r="I213" s="10" t="n">
        <f aca="false">H213*0.8</f>
        <v>320</v>
      </c>
      <c r="J213" s="11"/>
    </row>
    <row r="214" customFormat="false" ht="12.75" hidden="false" customHeight="false" outlineLevel="0" collapsed="false">
      <c r="A214" s="4" t="s">
        <v>367</v>
      </c>
      <c r="B214" s="4" t="s">
        <v>368</v>
      </c>
      <c r="C214" s="5" t="s">
        <v>12</v>
      </c>
      <c r="D214" s="5" t="n">
        <v>1</v>
      </c>
      <c r="E214" s="6" t="n">
        <v>4620032912742</v>
      </c>
      <c r="F214" s="7" t="s">
        <v>369</v>
      </c>
      <c r="G214" s="8"/>
      <c r="H214" s="9" t="n">
        <v>800</v>
      </c>
      <c r="I214" s="10" t="n">
        <f aca="false">H214*0.8</f>
        <v>640</v>
      </c>
      <c r="J214" s="11"/>
    </row>
    <row r="215" customFormat="false" ht="12.75" hidden="false" customHeight="false" outlineLevel="0" collapsed="false">
      <c r="A215" s="4" t="s">
        <v>370</v>
      </c>
      <c r="B215" s="4" t="s">
        <v>371</v>
      </c>
      <c r="C215" s="5" t="s">
        <v>12</v>
      </c>
      <c r="D215" s="5" t="n">
        <v>2</v>
      </c>
      <c r="E215" s="6" t="n">
        <v>5054197711367</v>
      </c>
      <c r="F215" s="7" t="s">
        <v>57</v>
      </c>
      <c r="G215" s="8" t="n">
        <v>45205</v>
      </c>
      <c r="H215" s="9" t="n">
        <v>3000</v>
      </c>
      <c r="I215" s="10" t="n">
        <f aca="false">H215*0.8</f>
        <v>2400</v>
      </c>
      <c r="J215" s="11"/>
    </row>
    <row r="216" customFormat="false" ht="12.75" hidden="false" customHeight="false" outlineLevel="0" collapsed="false">
      <c r="A216" s="4" t="s">
        <v>372</v>
      </c>
      <c r="B216" s="4" t="s">
        <v>373</v>
      </c>
      <c r="C216" s="5" t="s">
        <v>12</v>
      </c>
      <c r="D216" s="5" t="n">
        <v>1</v>
      </c>
      <c r="E216" s="6" t="n">
        <v>888751759824</v>
      </c>
      <c r="F216" s="7" t="s">
        <v>25</v>
      </c>
      <c r="G216" s="8" t="n">
        <v>42342</v>
      </c>
      <c r="H216" s="9" t="n">
        <v>3200</v>
      </c>
      <c r="I216" s="10" t="n">
        <f aca="false">H216*0.8</f>
        <v>2560</v>
      </c>
      <c r="J216" s="11"/>
    </row>
    <row r="217" customFormat="false" ht="12.75" hidden="false" customHeight="false" outlineLevel="0" collapsed="false">
      <c r="A217" s="4" t="s">
        <v>374</v>
      </c>
      <c r="B217" s="4" t="s">
        <v>375</v>
      </c>
      <c r="C217" s="5" t="s">
        <v>12</v>
      </c>
      <c r="D217" s="5" t="n">
        <v>1</v>
      </c>
      <c r="E217" s="6" t="n">
        <v>8718627228982</v>
      </c>
      <c r="F217" s="7" t="s">
        <v>35</v>
      </c>
      <c r="G217" s="8" t="n">
        <v>43707</v>
      </c>
      <c r="H217" s="9" t="n">
        <v>1300</v>
      </c>
      <c r="I217" s="10" t="n">
        <f aca="false">H217*0.8</f>
        <v>1040</v>
      </c>
      <c r="J217" s="11"/>
    </row>
    <row r="218" customFormat="false" ht="12.75" hidden="false" customHeight="false" outlineLevel="0" collapsed="false">
      <c r="A218" s="4" t="s">
        <v>376</v>
      </c>
      <c r="B218" s="4" t="s">
        <v>377</v>
      </c>
      <c r="C218" s="5" t="s">
        <v>12</v>
      </c>
      <c r="D218" s="5" t="n">
        <v>2</v>
      </c>
      <c r="E218" s="6" t="n">
        <v>5099746789725</v>
      </c>
      <c r="F218" s="7" t="s">
        <v>25</v>
      </c>
      <c r="G218" s="8" t="n">
        <v>34442</v>
      </c>
      <c r="H218" s="9" t="n">
        <v>2700</v>
      </c>
      <c r="I218" s="10" t="n">
        <f aca="false">H218*0.8</f>
        <v>2160</v>
      </c>
      <c r="J218" s="11"/>
    </row>
    <row r="219" customFormat="false" ht="12.75" hidden="false" customHeight="false" outlineLevel="0" collapsed="false">
      <c r="A219" s="4" t="s">
        <v>376</v>
      </c>
      <c r="B219" s="4" t="s">
        <v>378</v>
      </c>
      <c r="C219" s="5" t="s">
        <v>12</v>
      </c>
      <c r="D219" s="5" t="n">
        <v>1</v>
      </c>
      <c r="E219" s="6" t="n">
        <v>8436569190128</v>
      </c>
      <c r="F219" s="7" t="s">
        <v>379</v>
      </c>
      <c r="G219" s="8" t="n">
        <v>43301</v>
      </c>
      <c r="H219" s="9" t="n">
        <v>1400</v>
      </c>
      <c r="I219" s="10" t="n">
        <f aca="false">H219*0.8</f>
        <v>1120</v>
      </c>
      <c r="J219" s="11"/>
    </row>
    <row r="220" customFormat="false" ht="12.75" hidden="false" customHeight="false" outlineLevel="0" collapsed="false">
      <c r="A220" s="4" t="s">
        <v>376</v>
      </c>
      <c r="B220" s="4" t="s">
        <v>380</v>
      </c>
      <c r="C220" s="5" t="s">
        <v>12</v>
      </c>
      <c r="D220" s="5" t="n">
        <v>1</v>
      </c>
      <c r="E220" s="6" t="n">
        <v>828768478424</v>
      </c>
      <c r="F220" s="7" t="s">
        <v>25</v>
      </c>
      <c r="G220" s="8" t="n">
        <v>38987</v>
      </c>
      <c r="H220" s="9" t="n">
        <v>2300</v>
      </c>
      <c r="I220" s="10" t="n">
        <f aca="false">H220*0.8</f>
        <v>1840</v>
      </c>
      <c r="J220" s="11"/>
    </row>
    <row r="221" customFormat="false" ht="12.75" hidden="false" customHeight="false" outlineLevel="0" collapsed="false">
      <c r="A221" s="4" t="s">
        <v>376</v>
      </c>
      <c r="B221" s="4" t="s">
        <v>381</v>
      </c>
      <c r="C221" s="5" t="s">
        <v>12</v>
      </c>
      <c r="D221" s="5" t="n">
        <v>1</v>
      </c>
      <c r="E221" s="6" t="n">
        <v>8718627229194</v>
      </c>
      <c r="F221" s="7" t="s">
        <v>290</v>
      </c>
      <c r="G221" s="8" t="n">
        <v>43504</v>
      </c>
      <c r="H221" s="9" t="n">
        <v>2200</v>
      </c>
      <c r="I221" s="10" t="n">
        <f aca="false">H221*0.8</f>
        <v>1760</v>
      </c>
      <c r="J221" s="11"/>
    </row>
    <row r="222" customFormat="false" ht="12.75" hidden="false" customHeight="false" outlineLevel="0" collapsed="false">
      <c r="A222" s="4" t="s">
        <v>376</v>
      </c>
      <c r="B222" s="4" t="s">
        <v>382</v>
      </c>
      <c r="C222" s="5" t="s">
        <v>12</v>
      </c>
      <c r="D222" s="5" t="n">
        <v>2</v>
      </c>
      <c r="E222" s="6" t="n">
        <v>8718627236024</v>
      </c>
      <c r="F222" s="7" t="s">
        <v>35</v>
      </c>
      <c r="G222" s="8" t="n">
        <v>44935</v>
      </c>
      <c r="H222" s="9" t="n">
        <v>2900</v>
      </c>
      <c r="I222" s="10" t="n">
        <f aca="false">H222*0.8</f>
        <v>2320</v>
      </c>
      <c r="J222" s="11"/>
    </row>
    <row r="223" customFormat="false" ht="12.75" hidden="false" customHeight="false" outlineLevel="0" collapsed="false">
      <c r="A223" s="4" t="s">
        <v>376</v>
      </c>
      <c r="B223" s="4" t="s">
        <v>383</v>
      </c>
      <c r="C223" s="5" t="s">
        <v>12</v>
      </c>
      <c r="D223" s="5" t="n">
        <v>1</v>
      </c>
      <c r="E223" s="6" t="n">
        <v>886974919728</v>
      </c>
      <c r="F223" s="7" t="s">
        <v>25</v>
      </c>
      <c r="G223" s="8" t="n">
        <v>41439</v>
      </c>
      <c r="H223" s="9" t="n">
        <v>1900</v>
      </c>
      <c r="I223" s="10" t="n">
        <f aca="false">H223*0.8</f>
        <v>1520</v>
      </c>
      <c r="J223" s="11"/>
    </row>
    <row r="224" customFormat="false" ht="12.75" hidden="false" customHeight="false" outlineLevel="0" collapsed="false">
      <c r="A224" s="4" t="s">
        <v>376</v>
      </c>
      <c r="B224" s="4" t="s">
        <v>384</v>
      </c>
      <c r="C224" s="5" t="s">
        <v>12</v>
      </c>
      <c r="D224" s="5" t="n">
        <v>1</v>
      </c>
      <c r="E224" s="6" t="n">
        <v>5099706568223</v>
      </c>
      <c r="F224" s="7" t="s">
        <v>25</v>
      </c>
      <c r="G224" s="8" t="n">
        <v>36094</v>
      </c>
      <c r="H224" s="9" t="n">
        <v>2300</v>
      </c>
      <c r="I224" s="10" t="n">
        <f aca="false">H224*0.8</f>
        <v>1840</v>
      </c>
      <c r="J224" s="11"/>
    </row>
    <row r="225" customFormat="false" ht="12.75" hidden="false" customHeight="false" outlineLevel="0" collapsed="false">
      <c r="A225" s="4" t="s">
        <v>376</v>
      </c>
      <c r="B225" s="4" t="s">
        <v>385</v>
      </c>
      <c r="C225" s="5" t="s">
        <v>12</v>
      </c>
      <c r="D225" s="5" t="n">
        <v>1</v>
      </c>
      <c r="E225" s="6" t="n">
        <v>74646514221</v>
      </c>
      <c r="F225" s="7" t="s">
        <v>25</v>
      </c>
      <c r="G225" s="8" t="n">
        <v>35751</v>
      </c>
      <c r="H225" s="9" t="n">
        <v>1900</v>
      </c>
      <c r="I225" s="10" t="n">
        <f aca="false">H225*0.8</f>
        <v>1520</v>
      </c>
      <c r="J225" s="11"/>
    </row>
    <row r="226" customFormat="false" ht="12.75" hidden="false" customHeight="false" outlineLevel="0" collapsed="false">
      <c r="A226" s="4" t="s">
        <v>376</v>
      </c>
      <c r="B226" s="4" t="s">
        <v>386</v>
      </c>
      <c r="C226" s="5" t="s">
        <v>12</v>
      </c>
      <c r="D226" s="5" t="n">
        <v>1</v>
      </c>
      <c r="E226" s="6" t="n">
        <v>886976945725</v>
      </c>
      <c r="F226" s="7" t="s">
        <v>25</v>
      </c>
      <c r="G226" s="8" t="n">
        <v>40448</v>
      </c>
      <c r="H226" s="9" t="n">
        <v>1900</v>
      </c>
      <c r="I226" s="10" t="n">
        <f aca="false">H226*0.8</f>
        <v>1520</v>
      </c>
      <c r="J226" s="11"/>
    </row>
    <row r="227" customFormat="false" ht="12.75" hidden="false" customHeight="false" outlineLevel="0" collapsed="false">
      <c r="A227" s="4" t="s">
        <v>376</v>
      </c>
      <c r="B227" s="4" t="s">
        <v>387</v>
      </c>
      <c r="C227" s="5" t="s">
        <v>12</v>
      </c>
      <c r="D227" s="5" t="n">
        <v>1</v>
      </c>
      <c r="E227" s="6" t="n">
        <v>74646568026</v>
      </c>
      <c r="F227" s="7" t="s">
        <v>57</v>
      </c>
      <c r="G227" s="8" t="n">
        <v>36094</v>
      </c>
      <c r="H227" s="9" t="n">
        <v>2300</v>
      </c>
      <c r="I227" s="10" t="n">
        <f aca="false">H227*0.8</f>
        <v>1840</v>
      </c>
      <c r="J227" s="11"/>
    </row>
    <row r="228" customFormat="false" ht="12.75" hidden="false" customHeight="false" outlineLevel="0" collapsed="false">
      <c r="A228" s="4" t="s">
        <v>388</v>
      </c>
      <c r="B228" s="4" t="s">
        <v>389</v>
      </c>
      <c r="C228" s="5" t="s">
        <v>12</v>
      </c>
      <c r="D228" s="5" t="n">
        <v>1</v>
      </c>
      <c r="E228" s="6" t="n">
        <v>888751578128</v>
      </c>
      <c r="F228" s="7" t="s">
        <v>57</v>
      </c>
      <c r="G228" s="8" t="n">
        <v>42517</v>
      </c>
      <c r="H228" s="9" t="n">
        <v>3100</v>
      </c>
      <c r="I228" s="10" t="n">
        <f aca="false">H228*0.8</f>
        <v>2480</v>
      </c>
      <c r="J228" s="11"/>
    </row>
    <row r="229" customFormat="false" ht="12.75" hidden="false" customHeight="false" outlineLevel="0" collapsed="false">
      <c r="A229" s="4" t="s">
        <v>390</v>
      </c>
      <c r="B229" s="4" t="s">
        <v>61</v>
      </c>
      <c r="C229" s="5" t="s">
        <v>12</v>
      </c>
      <c r="D229" s="5" t="n">
        <v>5</v>
      </c>
      <c r="E229" s="6" t="n">
        <v>190758281223</v>
      </c>
      <c r="F229" s="7" t="s">
        <v>25</v>
      </c>
      <c r="G229" s="8" t="n">
        <v>43175</v>
      </c>
      <c r="H229" s="9" t="n">
        <v>3200</v>
      </c>
      <c r="I229" s="10" t="n">
        <f aca="false">H229*0.8</f>
        <v>2560</v>
      </c>
      <c r="J229" s="11"/>
    </row>
    <row r="230" customFormat="false" ht="12.75" hidden="false" customHeight="false" outlineLevel="0" collapsed="false">
      <c r="A230" s="4" t="s">
        <v>391</v>
      </c>
      <c r="B230" s="4" t="s">
        <v>392</v>
      </c>
      <c r="C230" s="5" t="s">
        <v>12</v>
      </c>
      <c r="D230" s="5" t="n">
        <v>1</v>
      </c>
      <c r="E230" s="6" t="n">
        <v>803341101128</v>
      </c>
      <c r="F230" s="7" t="s">
        <v>393</v>
      </c>
      <c r="G230" s="8" t="n">
        <v>37921</v>
      </c>
      <c r="H230" s="9" t="n">
        <v>2500</v>
      </c>
      <c r="I230" s="10" t="n">
        <f aca="false">H230*0.8</f>
        <v>2000</v>
      </c>
      <c r="J230" s="11"/>
    </row>
    <row r="231" customFormat="false" ht="12.75" hidden="false" customHeight="false" outlineLevel="0" collapsed="false">
      <c r="A231" s="4" t="s">
        <v>394</v>
      </c>
      <c r="B231" s="4" t="s">
        <v>395</v>
      </c>
      <c r="C231" s="5" t="s">
        <v>12</v>
      </c>
      <c r="D231" s="5" t="n">
        <v>1</v>
      </c>
      <c r="E231" s="6" t="n">
        <v>4632000155426</v>
      </c>
      <c r="F231" s="7" t="s">
        <v>193</v>
      </c>
      <c r="G231" s="8" t="n">
        <v>43908</v>
      </c>
      <c r="H231" s="9" t="n">
        <v>500</v>
      </c>
      <c r="I231" s="10" t="n">
        <f aca="false">H231*0.8</f>
        <v>400</v>
      </c>
      <c r="J231" s="11"/>
    </row>
    <row r="232" customFormat="false" ht="12.75" hidden="false" customHeight="false" outlineLevel="0" collapsed="false">
      <c r="A232" s="4" t="s">
        <v>396</v>
      </c>
      <c r="B232" s="4" t="s">
        <v>397</v>
      </c>
      <c r="C232" s="5" t="s">
        <v>12</v>
      </c>
      <c r="D232" s="5" t="n">
        <v>1</v>
      </c>
      <c r="E232" s="6" t="n">
        <v>4620107935218</v>
      </c>
      <c r="F232" s="7" t="s">
        <v>22</v>
      </c>
      <c r="G232" s="8"/>
      <c r="H232" s="9" t="n">
        <v>700</v>
      </c>
      <c r="I232" s="10" t="n">
        <f aca="false">H232*0.8</f>
        <v>560</v>
      </c>
      <c r="J232" s="11"/>
    </row>
    <row r="233" customFormat="false" ht="12.75" hidden="false" customHeight="false" outlineLevel="0" collapsed="false">
      <c r="A233" s="4" t="s">
        <v>398</v>
      </c>
      <c r="B233" s="4" t="s">
        <v>399</v>
      </c>
      <c r="C233" s="5" t="s">
        <v>12</v>
      </c>
      <c r="D233" s="5" t="n">
        <v>1</v>
      </c>
      <c r="E233" s="6" t="n">
        <v>4620107938264</v>
      </c>
      <c r="F233" s="7" t="s">
        <v>22</v>
      </c>
      <c r="G233" s="8" t="n">
        <v>45051</v>
      </c>
      <c r="H233" s="9" t="n">
        <v>900</v>
      </c>
      <c r="I233" s="10" t="n">
        <f aca="false">H233*0.8</f>
        <v>720</v>
      </c>
      <c r="J233" s="11"/>
    </row>
    <row r="234" customFormat="false" ht="12.75" hidden="false" customHeight="false" outlineLevel="0" collapsed="false">
      <c r="A234" s="4" t="s">
        <v>400</v>
      </c>
      <c r="B234" s="4" t="s">
        <v>401</v>
      </c>
      <c r="C234" s="5" t="s">
        <v>12</v>
      </c>
      <c r="D234" s="5" t="n">
        <v>1</v>
      </c>
      <c r="E234" s="6" t="n">
        <v>4610199083782</v>
      </c>
      <c r="F234" s="7" t="s">
        <v>22</v>
      </c>
      <c r="G234" s="8"/>
      <c r="H234" s="9" t="n">
        <v>900</v>
      </c>
      <c r="I234" s="10" t="n">
        <f aca="false">H234*0.8</f>
        <v>720</v>
      </c>
      <c r="J234" s="11"/>
    </row>
    <row r="235" customFormat="false" ht="12.75" hidden="false" customHeight="false" outlineLevel="0" collapsed="false">
      <c r="A235" s="4" t="s">
        <v>402</v>
      </c>
      <c r="B235" s="4" t="s">
        <v>403</v>
      </c>
      <c r="C235" s="5" t="s">
        <v>12</v>
      </c>
      <c r="D235" s="5" t="n">
        <v>1</v>
      </c>
      <c r="E235" s="6" t="n">
        <v>190295934736</v>
      </c>
      <c r="F235" s="7" t="s">
        <v>57</v>
      </c>
      <c r="G235" s="8" t="n">
        <v>43042</v>
      </c>
      <c r="H235" s="9" t="n">
        <v>2100</v>
      </c>
      <c r="I235" s="10" t="n">
        <f aca="false">H235*0.8</f>
        <v>1680</v>
      </c>
      <c r="J235" s="11"/>
    </row>
    <row r="236" customFormat="false" ht="12.75" hidden="false" customHeight="false" outlineLevel="0" collapsed="false">
      <c r="A236" s="4" t="s">
        <v>402</v>
      </c>
      <c r="B236" s="4" t="s">
        <v>403</v>
      </c>
      <c r="C236" s="5" t="s">
        <v>12</v>
      </c>
      <c r="D236" s="5" t="n">
        <v>3</v>
      </c>
      <c r="E236" s="6" t="n">
        <v>190295934583</v>
      </c>
      <c r="F236" s="7" t="s">
        <v>57</v>
      </c>
      <c r="G236" s="8" t="n">
        <v>43042</v>
      </c>
      <c r="H236" s="9" t="n">
        <v>3900</v>
      </c>
      <c r="I236" s="10" t="n">
        <f aca="false">H236*0.8</f>
        <v>3120</v>
      </c>
      <c r="J236" s="11"/>
    </row>
    <row r="237" customFormat="false" ht="12.75" hidden="false" customHeight="false" outlineLevel="0" collapsed="false">
      <c r="A237" s="4" t="s">
        <v>402</v>
      </c>
      <c r="B237" s="4" t="s">
        <v>404</v>
      </c>
      <c r="C237" s="5" t="s">
        <v>12</v>
      </c>
      <c r="D237" s="5" t="n">
        <v>1</v>
      </c>
      <c r="E237" s="6" t="n">
        <v>724352160822</v>
      </c>
      <c r="F237" s="7" t="s">
        <v>320</v>
      </c>
      <c r="G237" s="8" t="n">
        <v>36563</v>
      </c>
      <c r="H237" s="12" t="n">
        <v>1600</v>
      </c>
      <c r="I237" s="10" t="n">
        <f aca="false">H237*0.8</f>
        <v>1280</v>
      </c>
      <c r="J237" s="11"/>
    </row>
    <row r="238" customFormat="false" ht="12.75" hidden="false" customHeight="false" outlineLevel="0" collapsed="false">
      <c r="A238" s="4" t="s">
        <v>402</v>
      </c>
      <c r="B238" s="4" t="s">
        <v>405</v>
      </c>
      <c r="C238" s="5" t="s">
        <v>12</v>
      </c>
      <c r="D238" s="5" t="n">
        <v>1</v>
      </c>
      <c r="E238" s="6" t="n">
        <v>886979065628</v>
      </c>
      <c r="F238" s="7" t="s">
        <v>25</v>
      </c>
      <c r="G238" s="8" t="n">
        <v>40676</v>
      </c>
      <c r="H238" s="9" t="n">
        <v>2000</v>
      </c>
      <c r="I238" s="10" t="n">
        <f aca="false">H238*0.8</f>
        <v>1600</v>
      </c>
      <c r="J238" s="11"/>
    </row>
    <row r="239" customFormat="false" ht="12.75" hidden="false" customHeight="false" outlineLevel="0" collapsed="false">
      <c r="A239" s="4" t="s">
        <v>402</v>
      </c>
      <c r="B239" s="4" t="s">
        <v>406</v>
      </c>
      <c r="C239" s="5" t="s">
        <v>12</v>
      </c>
      <c r="D239" s="5" t="n">
        <v>1</v>
      </c>
      <c r="E239" s="6" t="n">
        <v>743212341621</v>
      </c>
      <c r="F239" s="7" t="s">
        <v>25</v>
      </c>
      <c r="G239" s="8" t="n">
        <v>34638</v>
      </c>
      <c r="H239" s="9" t="n">
        <v>2500</v>
      </c>
      <c r="I239" s="10" t="n">
        <f aca="false">H239*0.8</f>
        <v>2000</v>
      </c>
      <c r="J239" s="11"/>
    </row>
    <row r="240" customFormat="false" ht="12.75" hidden="false" customHeight="false" outlineLevel="0" collapsed="false">
      <c r="A240" s="4" t="s">
        <v>402</v>
      </c>
      <c r="B240" s="4" t="s">
        <v>407</v>
      </c>
      <c r="C240" s="5" t="s">
        <v>12</v>
      </c>
      <c r="D240" s="5" t="n">
        <v>1</v>
      </c>
      <c r="E240" s="6" t="n">
        <v>724352159727</v>
      </c>
      <c r="F240" s="7" t="s">
        <v>57</v>
      </c>
      <c r="G240" s="8" t="n">
        <v>36563</v>
      </c>
      <c r="H240" s="9" t="n">
        <v>2300</v>
      </c>
      <c r="I240" s="10" t="n">
        <f aca="false">H240*0.8</f>
        <v>1840</v>
      </c>
      <c r="J240" s="11"/>
    </row>
    <row r="241" customFormat="false" ht="12.75" hidden="false" customHeight="false" outlineLevel="0" collapsed="false">
      <c r="A241" s="4" t="s">
        <v>402</v>
      </c>
      <c r="B241" s="4" t="s">
        <v>408</v>
      </c>
      <c r="C241" s="5" t="s">
        <v>12</v>
      </c>
      <c r="D241" s="5" t="n">
        <v>1</v>
      </c>
      <c r="E241" s="6" t="n">
        <v>825646294794</v>
      </c>
      <c r="F241" s="7" t="s">
        <v>13</v>
      </c>
      <c r="G241" s="8" t="n">
        <v>41806</v>
      </c>
      <c r="H241" s="9" t="n">
        <v>2300</v>
      </c>
      <c r="I241" s="10" t="n">
        <f aca="false">H241*0.8</f>
        <v>1840</v>
      </c>
      <c r="J241" s="11"/>
    </row>
    <row r="242" customFormat="false" ht="12.75" hidden="false" customHeight="false" outlineLevel="0" collapsed="false">
      <c r="A242" s="4" t="s">
        <v>402</v>
      </c>
      <c r="B242" s="4" t="s">
        <v>409</v>
      </c>
      <c r="C242" s="5" t="s">
        <v>12</v>
      </c>
      <c r="D242" s="5" t="n">
        <v>1</v>
      </c>
      <c r="E242" s="6" t="n">
        <v>602537712199</v>
      </c>
      <c r="F242" s="7" t="s">
        <v>13</v>
      </c>
      <c r="G242" s="8" t="n">
        <v>41778</v>
      </c>
      <c r="H242" s="9" t="n">
        <v>2100</v>
      </c>
      <c r="I242" s="10" t="n">
        <f aca="false">H242*0.8</f>
        <v>1680</v>
      </c>
      <c r="J242" s="11"/>
    </row>
    <row r="243" customFormat="false" ht="12.75" hidden="false" customHeight="false" outlineLevel="0" collapsed="false">
      <c r="A243" s="4" t="s">
        <v>402</v>
      </c>
      <c r="B243" s="4" t="s">
        <v>61</v>
      </c>
      <c r="C243" s="5" t="s">
        <v>12</v>
      </c>
      <c r="D243" s="5" t="n">
        <v>3</v>
      </c>
      <c r="E243" s="6" t="n">
        <v>886979445024</v>
      </c>
      <c r="F243" s="7" t="s">
        <v>25</v>
      </c>
      <c r="G243" s="8" t="n">
        <v>40814</v>
      </c>
      <c r="H243" s="9" t="n">
        <v>3200</v>
      </c>
      <c r="I243" s="10" t="n">
        <f aca="false">H243*0.8</f>
        <v>2560</v>
      </c>
      <c r="J243" s="11"/>
    </row>
    <row r="244" customFormat="false" ht="12.75" hidden="false" customHeight="false" outlineLevel="0" collapsed="false">
      <c r="A244" s="4" t="s">
        <v>402</v>
      </c>
      <c r="B244" s="4" t="s">
        <v>410</v>
      </c>
      <c r="C244" s="5" t="s">
        <v>12</v>
      </c>
      <c r="D244" s="5" t="n">
        <v>1</v>
      </c>
      <c r="E244" s="6" t="n">
        <v>743213380223</v>
      </c>
      <c r="F244" s="7" t="s">
        <v>25</v>
      </c>
      <c r="G244" s="8" t="n">
        <v>35086</v>
      </c>
      <c r="H244" s="9" t="n">
        <v>3100</v>
      </c>
      <c r="I244" s="10" t="n">
        <f aca="false">H244*0.8</f>
        <v>2480</v>
      </c>
      <c r="J244" s="11"/>
    </row>
    <row r="245" customFormat="false" ht="12.75" hidden="false" customHeight="false" outlineLevel="0" collapsed="false">
      <c r="A245" s="4" t="s">
        <v>402</v>
      </c>
      <c r="B245" s="4" t="s">
        <v>411</v>
      </c>
      <c r="C245" s="5" t="s">
        <v>12</v>
      </c>
      <c r="D245" s="5" t="n">
        <v>1</v>
      </c>
      <c r="E245" s="6" t="n">
        <v>724349833623</v>
      </c>
      <c r="F245" s="7" t="s">
        <v>57</v>
      </c>
      <c r="G245" s="8" t="n">
        <v>36563</v>
      </c>
      <c r="H245" s="9" t="n">
        <v>2300</v>
      </c>
      <c r="I245" s="10" t="n">
        <f aca="false">H245*0.8</f>
        <v>1840</v>
      </c>
      <c r="J245" s="11"/>
    </row>
    <row r="246" customFormat="false" ht="12.75" hidden="false" customHeight="false" outlineLevel="0" collapsed="false">
      <c r="A246" s="4" t="s">
        <v>402</v>
      </c>
      <c r="B246" s="4" t="s">
        <v>412</v>
      </c>
      <c r="C246" s="5" t="s">
        <v>12</v>
      </c>
      <c r="D246" s="5" t="n">
        <v>1</v>
      </c>
      <c r="E246" s="6" t="n">
        <v>743211542029</v>
      </c>
      <c r="F246" s="7" t="s">
        <v>25</v>
      </c>
      <c r="G246" s="8" t="n">
        <v>34946</v>
      </c>
      <c r="H246" s="12" t="n">
        <v>2700</v>
      </c>
      <c r="I246" s="10" t="n">
        <f aca="false">H246*0.8</f>
        <v>2160</v>
      </c>
      <c r="J246" s="11"/>
    </row>
    <row r="247" customFormat="false" ht="12.75" hidden="false" customHeight="false" outlineLevel="0" collapsed="false">
      <c r="A247" s="4" t="s">
        <v>402</v>
      </c>
      <c r="B247" s="4" t="s">
        <v>413</v>
      </c>
      <c r="C247" s="5" t="s">
        <v>12</v>
      </c>
      <c r="D247" s="5" t="n">
        <v>1</v>
      </c>
      <c r="E247" s="6" t="n">
        <v>724352160723</v>
      </c>
      <c r="F247" s="7" t="s">
        <v>13</v>
      </c>
      <c r="G247" s="8" t="n">
        <v>41687</v>
      </c>
      <c r="H247" s="12" t="n">
        <v>2600</v>
      </c>
      <c r="I247" s="10" t="n">
        <f aca="false">H247*0.8</f>
        <v>2080</v>
      </c>
      <c r="J247" s="11"/>
    </row>
    <row r="248" customFormat="false" ht="12.75" hidden="false" customHeight="false" outlineLevel="0" collapsed="false">
      <c r="A248" s="4" t="s">
        <v>414</v>
      </c>
      <c r="B248" s="4" t="s">
        <v>415</v>
      </c>
      <c r="C248" s="5" t="s">
        <v>12</v>
      </c>
      <c r="D248" s="5" t="n">
        <v>1</v>
      </c>
      <c r="E248" s="6" t="n">
        <v>93624926481</v>
      </c>
      <c r="F248" s="7" t="s">
        <v>57</v>
      </c>
      <c r="G248" s="8" t="n">
        <v>42468</v>
      </c>
      <c r="H248" s="9" t="n">
        <v>3100</v>
      </c>
      <c r="I248" s="10" t="n">
        <f aca="false">H248*0.8</f>
        <v>2480</v>
      </c>
      <c r="J248" s="11"/>
    </row>
    <row r="249" customFormat="false" ht="12.75" hidden="false" customHeight="false" outlineLevel="0" collapsed="false">
      <c r="A249" s="4" t="s">
        <v>416</v>
      </c>
      <c r="B249" s="4" t="s">
        <v>417</v>
      </c>
      <c r="C249" s="5" t="s">
        <v>12</v>
      </c>
      <c r="D249" s="5" t="n">
        <v>2</v>
      </c>
      <c r="E249" s="6" t="n">
        <v>602537173976</v>
      </c>
      <c r="F249" s="7" t="s">
        <v>13</v>
      </c>
      <c r="G249" s="8" t="n">
        <v>41225</v>
      </c>
      <c r="H249" s="12" t="n">
        <v>2200</v>
      </c>
      <c r="I249" s="10" t="n">
        <f aca="false">H249*0.8</f>
        <v>1760</v>
      </c>
      <c r="J249" s="11"/>
    </row>
    <row r="250" customFormat="false" ht="12.75" hidden="false" customHeight="false" outlineLevel="0" collapsed="false">
      <c r="A250" s="4" t="s">
        <v>416</v>
      </c>
      <c r="B250" s="4" t="s">
        <v>418</v>
      </c>
      <c r="C250" s="5" t="s">
        <v>12</v>
      </c>
      <c r="D250" s="5" t="n">
        <v>1</v>
      </c>
      <c r="E250" s="6" t="n">
        <v>602435497815</v>
      </c>
      <c r="F250" s="7" t="s">
        <v>13</v>
      </c>
      <c r="G250" s="8" t="n">
        <v>44274</v>
      </c>
      <c r="H250" s="9" t="n">
        <v>2100</v>
      </c>
      <c r="I250" s="10" t="n">
        <f aca="false">H250*0.8</f>
        <v>1680</v>
      </c>
      <c r="J250" s="11"/>
    </row>
    <row r="251" customFormat="false" ht="12.75" hidden="false" customHeight="false" outlineLevel="0" collapsed="false">
      <c r="A251" s="4" t="s">
        <v>416</v>
      </c>
      <c r="B251" s="4" t="s">
        <v>419</v>
      </c>
      <c r="C251" s="5" t="s">
        <v>12</v>
      </c>
      <c r="D251" s="5" t="n">
        <v>1</v>
      </c>
      <c r="E251" s="6" t="n">
        <v>602547488305</v>
      </c>
      <c r="F251" s="7" t="s">
        <v>13</v>
      </c>
      <c r="G251" s="8" t="n">
        <v>42265</v>
      </c>
      <c r="H251" s="12" t="n">
        <v>1800</v>
      </c>
      <c r="I251" s="10" t="n">
        <f aca="false">H251*0.8</f>
        <v>1440</v>
      </c>
      <c r="J251" s="11"/>
    </row>
    <row r="252" customFormat="false" ht="12.75" hidden="false" customHeight="false" outlineLevel="0" collapsed="false">
      <c r="A252" s="4" t="s">
        <v>420</v>
      </c>
      <c r="B252" s="4" t="s">
        <v>421</v>
      </c>
      <c r="C252" s="5" t="s">
        <v>12</v>
      </c>
      <c r="D252" s="5" t="n">
        <v>2</v>
      </c>
      <c r="E252" s="6" t="n">
        <v>888837708920</v>
      </c>
      <c r="F252" s="7" t="s">
        <v>57</v>
      </c>
      <c r="G252" s="8" t="n">
        <v>41563</v>
      </c>
      <c r="H252" s="12" t="n">
        <v>4000</v>
      </c>
      <c r="I252" s="10" t="n">
        <f aca="false">H252*0.8</f>
        <v>3200</v>
      </c>
      <c r="J252" s="11"/>
    </row>
    <row r="253" customFormat="false" ht="12.75" hidden="false" customHeight="false" outlineLevel="0" collapsed="false">
      <c r="A253" s="4" t="s">
        <v>420</v>
      </c>
      <c r="B253" s="4" t="s">
        <v>422</v>
      </c>
      <c r="C253" s="5" t="s">
        <v>12</v>
      </c>
      <c r="D253" s="5" t="n">
        <v>2</v>
      </c>
      <c r="E253" s="6" t="n">
        <v>888837708425</v>
      </c>
      <c r="F253" s="7" t="s">
        <v>25</v>
      </c>
      <c r="G253" s="8" t="n">
        <v>41561</v>
      </c>
      <c r="H253" s="9" t="n">
        <v>3700</v>
      </c>
      <c r="I253" s="10" t="n">
        <f aca="false">H253*0.8</f>
        <v>2960</v>
      </c>
      <c r="J253" s="11"/>
    </row>
    <row r="254" customFormat="false" ht="12.75" hidden="false" customHeight="false" outlineLevel="0" collapsed="false">
      <c r="A254" s="4" t="s">
        <v>420</v>
      </c>
      <c r="B254" s="4" t="s">
        <v>423</v>
      </c>
      <c r="C254" s="5" t="s">
        <v>12</v>
      </c>
      <c r="D254" s="5" t="n">
        <v>1</v>
      </c>
      <c r="E254" s="6" t="n">
        <v>196587842024</v>
      </c>
      <c r="F254" s="7" t="s">
        <v>25</v>
      </c>
      <c r="G254" s="8" t="n">
        <v>45009</v>
      </c>
      <c r="H254" s="9" t="n">
        <v>3800</v>
      </c>
      <c r="I254" s="10" t="n">
        <f aca="false">H254*0.8</f>
        <v>3040</v>
      </c>
      <c r="J254" s="11"/>
    </row>
    <row r="255" customFormat="false" ht="12.75" hidden="false" customHeight="false" outlineLevel="0" collapsed="false">
      <c r="A255" s="4" t="s">
        <v>420</v>
      </c>
      <c r="B255" s="4" t="s">
        <v>424</v>
      </c>
      <c r="C255" s="5" t="s">
        <v>12</v>
      </c>
      <c r="D255" s="5" t="n">
        <v>1</v>
      </c>
      <c r="E255" s="6" t="n">
        <v>888837512527</v>
      </c>
      <c r="F255" s="7" t="s">
        <v>25</v>
      </c>
      <c r="G255" s="8" t="n">
        <v>41491</v>
      </c>
      <c r="H255" s="9" t="n">
        <v>3000</v>
      </c>
      <c r="I255" s="10" t="n">
        <f aca="false">H255*0.8</f>
        <v>2400</v>
      </c>
      <c r="J255" s="11"/>
    </row>
    <row r="256" customFormat="false" ht="12.75" hidden="false" customHeight="false" outlineLevel="0" collapsed="false">
      <c r="A256" s="4" t="s">
        <v>420</v>
      </c>
      <c r="B256" s="4" t="s">
        <v>425</v>
      </c>
      <c r="C256" s="5" t="s">
        <v>12</v>
      </c>
      <c r="D256" s="5" t="n">
        <v>1</v>
      </c>
      <c r="E256" s="6" t="n">
        <v>888837512725</v>
      </c>
      <c r="F256" s="7" t="s">
        <v>25</v>
      </c>
      <c r="G256" s="8" t="n">
        <v>41491</v>
      </c>
      <c r="H256" s="9" t="n">
        <v>3100</v>
      </c>
      <c r="I256" s="10" t="n">
        <f aca="false">H256*0.8</f>
        <v>2480</v>
      </c>
      <c r="J256" s="11"/>
    </row>
    <row r="257" customFormat="false" ht="12.75" hidden="false" customHeight="false" outlineLevel="0" collapsed="false">
      <c r="A257" s="4" t="s">
        <v>426</v>
      </c>
      <c r="B257" s="4" t="s">
        <v>427</v>
      </c>
      <c r="C257" s="5" t="s">
        <v>12</v>
      </c>
      <c r="D257" s="5" t="n">
        <v>1</v>
      </c>
      <c r="E257" s="6" t="n">
        <v>4610093801406</v>
      </c>
      <c r="F257" s="7" t="s">
        <v>22</v>
      </c>
      <c r="G257" s="8"/>
      <c r="H257" s="9" t="n">
        <v>700</v>
      </c>
      <c r="I257" s="10" t="n">
        <f aca="false">H257*0.8</f>
        <v>560</v>
      </c>
      <c r="J257" s="11"/>
    </row>
    <row r="258" customFormat="false" ht="12.75" hidden="false" customHeight="false" outlineLevel="0" collapsed="false">
      <c r="A258" s="4" t="s">
        <v>426</v>
      </c>
      <c r="B258" s="4" t="s">
        <v>428</v>
      </c>
      <c r="C258" s="5" t="s">
        <v>12</v>
      </c>
      <c r="D258" s="5" t="n">
        <v>1</v>
      </c>
      <c r="E258" s="6" t="n">
        <v>4620107932712</v>
      </c>
      <c r="F258" s="7" t="s">
        <v>22</v>
      </c>
      <c r="G258" s="8"/>
      <c r="H258" s="9" t="n">
        <v>800</v>
      </c>
      <c r="I258" s="10" t="n">
        <f aca="false">H258*0.8</f>
        <v>640</v>
      </c>
      <c r="J258" s="11"/>
    </row>
    <row r="259" customFormat="false" ht="12.75" hidden="false" customHeight="false" outlineLevel="0" collapsed="false">
      <c r="A259" s="4" t="s">
        <v>429</v>
      </c>
      <c r="B259" s="4" t="s">
        <v>430</v>
      </c>
      <c r="C259" s="5" t="s">
        <v>12</v>
      </c>
      <c r="D259" s="5" t="n">
        <v>1</v>
      </c>
      <c r="E259" s="6" t="n">
        <v>4632000173925</v>
      </c>
      <c r="F259" s="7" t="s">
        <v>193</v>
      </c>
      <c r="G259" s="8" t="n">
        <v>44788</v>
      </c>
      <c r="H259" s="9" t="n">
        <v>1000</v>
      </c>
      <c r="I259" s="10" t="n">
        <f aca="false">H259*0.8</f>
        <v>800</v>
      </c>
      <c r="J259" s="11"/>
    </row>
    <row r="260" customFormat="false" ht="12.75" hidden="false" customHeight="false" outlineLevel="0" collapsed="false">
      <c r="A260" s="4" t="s">
        <v>431</v>
      </c>
      <c r="B260" s="4" t="s">
        <v>432</v>
      </c>
      <c r="C260" s="5" t="s">
        <v>12</v>
      </c>
      <c r="D260" s="5" t="n">
        <v>1</v>
      </c>
      <c r="E260" s="6" t="n">
        <v>5099746821326</v>
      </c>
      <c r="F260" s="7" t="s">
        <v>25</v>
      </c>
      <c r="G260" s="8" t="n">
        <v>33525</v>
      </c>
      <c r="H260" s="9" t="n">
        <v>1900</v>
      </c>
      <c r="I260" s="10" t="n">
        <f aca="false">H260*0.8</f>
        <v>1520</v>
      </c>
      <c r="J260" s="11"/>
    </row>
    <row r="261" customFormat="false" ht="12.75" hidden="false" customHeight="false" outlineLevel="0" collapsed="false">
      <c r="A261" s="4" t="s">
        <v>433</v>
      </c>
      <c r="B261" s="4" t="s">
        <v>434</v>
      </c>
      <c r="C261" s="5" t="s">
        <v>12</v>
      </c>
      <c r="D261" s="5" t="n">
        <v>1</v>
      </c>
      <c r="E261" s="6" t="n">
        <v>4610027693169</v>
      </c>
      <c r="F261" s="7" t="s">
        <v>22</v>
      </c>
      <c r="G261" s="8" t="n">
        <v>43003</v>
      </c>
      <c r="H261" s="9" t="n">
        <v>300</v>
      </c>
      <c r="I261" s="10" t="n">
        <f aca="false">H261*0.8</f>
        <v>240</v>
      </c>
      <c r="J261" s="11"/>
    </row>
    <row r="262" customFormat="false" ht="12.75" hidden="false" customHeight="false" outlineLevel="0" collapsed="false">
      <c r="A262" s="4" t="s">
        <v>435</v>
      </c>
      <c r="B262" s="4" t="s">
        <v>436</v>
      </c>
      <c r="C262" s="5" t="s">
        <v>12</v>
      </c>
      <c r="D262" s="5" t="n">
        <v>1</v>
      </c>
      <c r="E262" s="6" t="n">
        <v>4630065135728</v>
      </c>
      <c r="F262" s="7" t="s">
        <v>22</v>
      </c>
      <c r="G262" s="8"/>
      <c r="H262" s="9" t="n">
        <v>600</v>
      </c>
      <c r="I262" s="10" t="n">
        <f aca="false">H262*0.8</f>
        <v>480</v>
      </c>
      <c r="J262" s="11"/>
    </row>
    <row r="263" customFormat="false" ht="12.75" hidden="false" customHeight="false" outlineLevel="0" collapsed="false">
      <c r="A263" s="4" t="s">
        <v>437</v>
      </c>
      <c r="B263" s="4" t="s">
        <v>438</v>
      </c>
      <c r="C263" s="5" t="s">
        <v>12</v>
      </c>
      <c r="D263" s="5" t="n">
        <v>2</v>
      </c>
      <c r="E263" s="6" t="n">
        <v>5050749219923</v>
      </c>
      <c r="F263" s="7" t="s">
        <v>13</v>
      </c>
      <c r="G263" s="8" t="n">
        <v>38495</v>
      </c>
      <c r="H263" s="9" t="n">
        <v>3100</v>
      </c>
      <c r="I263" s="10" t="n">
        <f aca="false">H263*0.8</f>
        <v>2480</v>
      </c>
      <c r="J263" s="11"/>
    </row>
    <row r="264" customFormat="false" ht="12.75" hidden="false" customHeight="false" outlineLevel="0" collapsed="false">
      <c r="A264" s="4" t="s">
        <v>437</v>
      </c>
      <c r="B264" s="4" t="s">
        <v>439</v>
      </c>
      <c r="C264" s="5" t="s">
        <v>12</v>
      </c>
      <c r="D264" s="5" t="n">
        <v>2</v>
      </c>
      <c r="E264" s="6" t="n">
        <v>5050749219824</v>
      </c>
      <c r="F264" s="7" t="s">
        <v>13</v>
      </c>
      <c r="G264" s="8" t="n">
        <v>39510</v>
      </c>
      <c r="H264" s="9" t="n">
        <v>3100</v>
      </c>
      <c r="I264" s="10" t="n">
        <f aca="false">H264*0.8</f>
        <v>2480</v>
      </c>
      <c r="J264" s="11"/>
    </row>
    <row r="265" customFormat="false" ht="12.75" hidden="false" customHeight="false" outlineLevel="0" collapsed="false">
      <c r="A265" s="16" t="s">
        <v>437</v>
      </c>
      <c r="B265" s="16" t="s">
        <v>440</v>
      </c>
      <c r="C265" s="5" t="s">
        <v>12</v>
      </c>
      <c r="D265" s="5" t="n">
        <v>1</v>
      </c>
      <c r="E265" s="6" t="n">
        <v>4050538951370</v>
      </c>
      <c r="F265" s="7" t="s">
        <v>441</v>
      </c>
      <c r="G265" s="8" t="n">
        <v>45352</v>
      </c>
      <c r="H265" s="9" t="n">
        <v>900</v>
      </c>
      <c r="I265" s="10" t="n">
        <f aca="false">H265*0.8</f>
        <v>720</v>
      </c>
      <c r="J265" s="11"/>
    </row>
    <row r="266" customFormat="false" ht="12.75" hidden="false" customHeight="false" outlineLevel="0" collapsed="false">
      <c r="A266" s="4" t="s">
        <v>442</v>
      </c>
      <c r="B266" s="4" t="s">
        <v>443</v>
      </c>
      <c r="C266" s="5" t="s">
        <v>12</v>
      </c>
      <c r="D266" s="5" t="n">
        <v>1</v>
      </c>
      <c r="E266" s="6" t="n">
        <v>4620107932071</v>
      </c>
      <c r="F266" s="7" t="s">
        <v>22</v>
      </c>
      <c r="G266" s="8"/>
      <c r="H266" s="9" t="n">
        <v>700</v>
      </c>
      <c r="I266" s="10" t="n">
        <f aca="false">H266*0.8</f>
        <v>560</v>
      </c>
      <c r="J266" s="11"/>
    </row>
    <row r="267" customFormat="false" ht="12.75" hidden="false" customHeight="false" outlineLevel="0" collapsed="false">
      <c r="A267" s="4" t="s">
        <v>444</v>
      </c>
      <c r="B267" s="4" t="s">
        <v>445</v>
      </c>
      <c r="C267" s="5" t="s">
        <v>12</v>
      </c>
      <c r="D267" s="5" t="n">
        <v>1</v>
      </c>
      <c r="E267" s="6" t="n">
        <v>4640219971126</v>
      </c>
      <c r="F267" s="7" t="s">
        <v>22</v>
      </c>
      <c r="G267" s="8" t="n">
        <v>45079</v>
      </c>
      <c r="H267" s="9" t="n">
        <v>900</v>
      </c>
      <c r="I267" s="10" t="n">
        <f aca="false">H267*0.8</f>
        <v>720</v>
      </c>
      <c r="J267" s="11"/>
    </row>
    <row r="268" customFormat="false" ht="12.75" hidden="false" customHeight="false" outlineLevel="0" collapsed="false">
      <c r="A268" s="4" t="s">
        <v>446</v>
      </c>
      <c r="B268" s="4" t="s">
        <v>447</v>
      </c>
      <c r="C268" s="5" t="s">
        <v>12</v>
      </c>
      <c r="D268" s="5" t="n">
        <v>1</v>
      </c>
      <c r="E268" s="6" t="n">
        <v>727361104726</v>
      </c>
      <c r="F268" s="7" t="s">
        <v>37</v>
      </c>
      <c r="G268" s="8" t="n">
        <v>37867</v>
      </c>
      <c r="H268" s="9" t="n">
        <v>2700</v>
      </c>
      <c r="I268" s="10" t="n">
        <f aca="false">H268*0.8</f>
        <v>2160</v>
      </c>
      <c r="J268" s="11"/>
    </row>
    <row r="269" customFormat="false" ht="12.75" hidden="false" customHeight="false" outlineLevel="0" collapsed="false">
      <c r="A269" s="4" t="s">
        <v>446</v>
      </c>
      <c r="B269" s="4" t="s">
        <v>448</v>
      </c>
      <c r="C269" s="5" t="s">
        <v>12</v>
      </c>
      <c r="D269" s="5" t="n">
        <v>1</v>
      </c>
      <c r="E269" s="6" t="n">
        <v>4620032917181</v>
      </c>
      <c r="F269" s="7" t="s">
        <v>369</v>
      </c>
      <c r="G269" s="8"/>
      <c r="H269" s="9" t="n">
        <v>700</v>
      </c>
      <c r="I269" s="10" t="n">
        <f aca="false">H269*0.8</f>
        <v>560</v>
      </c>
      <c r="J269" s="11"/>
    </row>
    <row r="270" customFormat="false" ht="12.75" hidden="false" customHeight="false" outlineLevel="0" collapsed="false">
      <c r="A270" s="4" t="s">
        <v>446</v>
      </c>
      <c r="B270" s="4" t="s">
        <v>449</v>
      </c>
      <c r="C270" s="5" t="s">
        <v>12</v>
      </c>
      <c r="D270" s="5" t="n">
        <v>1</v>
      </c>
      <c r="E270" s="6" t="n">
        <v>727361634926</v>
      </c>
      <c r="F270" s="7" t="s">
        <v>37</v>
      </c>
      <c r="G270" s="8" t="n">
        <v>37393</v>
      </c>
      <c r="H270" s="9" t="n">
        <v>3200</v>
      </c>
      <c r="I270" s="10" t="n">
        <f aca="false">H270*0.8</f>
        <v>2560</v>
      </c>
      <c r="J270" s="11"/>
    </row>
    <row r="271" customFormat="false" ht="12.75" hidden="false" customHeight="false" outlineLevel="0" collapsed="false">
      <c r="A271" s="4" t="s">
        <v>450</v>
      </c>
      <c r="B271" s="4" t="s">
        <v>451</v>
      </c>
      <c r="C271" s="5" t="s">
        <v>12</v>
      </c>
      <c r="D271" s="5" t="n">
        <v>1</v>
      </c>
      <c r="E271" s="6" t="n">
        <v>44007704325</v>
      </c>
      <c r="F271" s="7" t="s">
        <v>13</v>
      </c>
      <c r="G271" s="8" t="n">
        <v>37914</v>
      </c>
      <c r="H271" s="9" t="n">
        <v>1800</v>
      </c>
      <c r="I271" s="10" t="n">
        <f aca="false">H271*0.8</f>
        <v>1440</v>
      </c>
      <c r="J271" s="11"/>
    </row>
    <row r="272" customFormat="false" ht="12.75" hidden="false" customHeight="false" outlineLevel="0" collapsed="false">
      <c r="A272" s="4" t="s">
        <v>452</v>
      </c>
      <c r="B272" s="4" t="s">
        <v>453</v>
      </c>
      <c r="C272" s="5" t="s">
        <v>12</v>
      </c>
      <c r="D272" s="5" t="n">
        <v>1</v>
      </c>
      <c r="E272" s="6" t="n">
        <v>42280005122</v>
      </c>
      <c r="F272" s="7" t="s">
        <v>13</v>
      </c>
      <c r="G272" s="8" t="n">
        <v>43602</v>
      </c>
      <c r="H272" s="12" t="n">
        <v>2000</v>
      </c>
      <c r="I272" s="10" t="n">
        <f aca="false">H272*0.8</f>
        <v>1600</v>
      </c>
      <c r="J272" s="11"/>
    </row>
    <row r="273" customFormat="false" ht="12.75" hidden="false" customHeight="false" outlineLevel="0" collapsed="false">
      <c r="A273" s="4" t="s">
        <v>454</v>
      </c>
      <c r="B273" s="4" t="s">
        <v>455</v>
      </c>
      <c r="C273" s="5" t="s">
        <v>12</v>
      </c>
      <c r="D273" s="5" t="n">
        <v>1</v>
      </c>
      <c r="E273" s="6" t="n">
        <v>4640004103831</v>
      </c>
      <c r="F273" s="7" t="s">
        <v>456</v>
      </c>
      <c r="G273" s="8"/>
      <c r="H273" s="9" t="n">
        <v>500</v>
      </c>
      <c r="I273" s="10" t="n">
        <f aca="false">H273*0.8</f>
        <v>400</v>
      </c>
      <c r="J273" s="11"/>
    </row>
    <row r="274" customFormat="false" ht="12.75" hidden="false" customHeight="false" outlineLevel="0" collapsed="false">
      <c r="A274" s="4" t="s">
        <v>457</v>
      </c>
      <c r="B274" s="4" t="s">
        <v>458</v>
      </c>
      <c r="C274" s="5" t="s">
        <v>12</v>
      </c>
      <c r="D274" s="5" t="n">
        <v>1</v>
      </c>
      <c r="E274" s="6" t="n">
        <v>194399456828</v>
      </c>
      <c r="F274" s="7" t="s">
        <v>25</v>
      </c>
      <c r="G274" s="8" t="n">
        <v>44540</v>
      </c>
      <c r="H274" s="9" t="n">
        <v>3100</v>
      </c>
      <c r="I274" s="10" t="n">
        <f aca="false">H274*0.8</f>
        <v>2480</v>
      </c>
      <c r="J274" s="11"/>
    </row>
    <row r="275" customFormat="false" ht="12.75" hidden="false" customHeight="false" outlineLevel="0" collapsed="false">
      <c r="A275" s="4" t="s">
        <v>459</v>
      </c>
      <c r="B275" s="4" t="s">
        <v>460</v>
      </c>
      <c r="C275" s="5" t="s">
        <v>12</v>
      </c>
      <c r="D275" s="5" t="n">
        <v>1</v>
      </c>
      <c r="E275" s="6" t="n">
        <v>4610027696450</v>
      </c>
      <c r="F275" s="7" t="s">
        <v>22</v>
      </c>
      <c r="G275" s="8"/>
      <c r="H275" s="9" t="n">
        <v>300</v>
      </c>
      <c r="I275" s="10" t="n">
        <f aca="false">H275*0.8</f>
        <v>240</v>
      </c>
      <c r="J275" s="11"/>
    </row>
    <row r="276" customFormat="false" ht="12.75" hidden="false" customHeight="false" outlineLevel="0" collapsed="false">
      <c r="A276" s="4" t="s">
        <v>461</v>
      </c>
      <c r="B276" s="4" t="s">
        <v>462</v>
      </c>
      <c r="C276" s="5" t="s">
        <v>12</v>
      </c>
      <c r="D276" s="5" t="n">
        <v>1</v>
      </c>
      <c r="E276" s="6" t="n">
        <v>4050538838237</v>
      </c>
      <c r="F276" s="7" t="s">
        <v>70</v>
      </c>
      <c r="G276" s="8" t="n">
        <v>45198</v>
      </c>
      <c r="H276" s="9" t="n">
        <v>3800</v>
      </c>
      <c r="I276" s="10" t="n">
        <f aca="false">H276*0.8</f>
        <v>3040</v>
      </c>
      <c r="J276" s="11"/>
    </row>
    <row r="277" customFormat="false" ht="12.75" hidden="false" customHeight="false" outlineLevel="0" collapsed="false">
      <c r="A277" s="4" t="s">
        <v>463</v>
      </c>
      <c r="B277" s="4" t="s">
        <v>464</v>
      </c>
      <c r="C277" s="5" t="s">
        <v>12</v>
      </c>
      <c r="D277" s="5" t="n">
        <v>1</v>
      </c>
      <c r="E277" s="6" t="n">
        <v>4640219975612</v>
      </c>
      <c r="F277" s="7" t="s">
        <v>22</v>
      </c>
      <c r="G277" s="8"/>
      <c r="H277" s="9" t="n">
        <v>1200</v>
      </c>
      <c r="I277" s="10" t="n">
        <f aca="false">H277*0.8</f>
        <v>960</v>
      </c>
      <c r="J277" s="11"/>
    </row>
    <row r="278" customFormat="false" ht="12.75" hidden="false" customHeight="false" outlineLevel="0" collapsed="false">
      <c r="A278" s="4" t="s">
        <v>465</v>
      </c>
      <c r="B278" s="4" t="s">
        <v>466</v>
      </c>
      <c r="C278" s="5" t="s">
        <v>12</v>
      </c>
      <c r="D278" s="5" t="n">
        <v>1</v>
      </c>
      <c r="E278" s="6" t="n">
        <v>602448193582</v>
      </c>
      <c r="F278" s="7" t="s">
        <v>13</v>
      </c>
      <c r="G278" s="8" t="n">
        <v>45002</v>
      </c>
      <c r="H278" s="9" t="n">
        <v>3200</v>
      </c>
      <c r="I278" s="10" t="n">
        <f aca="false">H278*0.8</f>
        <v>2560</v>
      </c>
      <c r="J278" s="11"/>
    </row>
    <row r="279" customFormat="false" ht="12.75" hidden="false" customHeight="false" outlineLevel="0" collapsed="false">
      <c r="A279" s="4" t="s">
        <v>467</v>
      </c>
      <c r="B279" s="4" t="s">
        <v>468</v>
      </c>
      <c r="C279" s="5" t="s">
        <v>12</v>
      </c>
      <c r="D279" s="5" t="n">
        <v>1</v>
      </c>
      <c r="E279" s="6" t="n">
        <v>75679012623</v>
      </c>
      <c r="F279" s="7" t="s">
        <v>57</v>
      </c>
      <c r="G279" s="8" t="n">
        <v>34610</v>
      </c>
      <c r="H279" s="9" t="n">
        <v>1400</v>
      </c>
      <c r="I279" s="10" t="n">
        <f aca="false">H279*0.8</f>
        <v>1120</v>
      </c>
      <c r="J279" s="11"/>
    </row>
    <row r="280" customFormat="false" ht="12.75" hidden="false" customHeight="false" outlineLevel="0" collapsed="false">
      <c r="A280" s="4" t="s">
        <v>467</v>
      </c>
      <c r="B280" s="4" t="s">
        <v>469</v>
      </c>
      <c r="C280" s="5" t="s">
        <v>12</v>
      </c>
      <c r="D280" s="5" t="n">
        <v>2</v>
      </c>
      <c r="E280" s="6" t="n">
        <v>16861749323</v>
      </c>
      <c r="F280" s="7" t="s">
        <v>57</v>
      </c>
      <c r="G280" s="8" t="n">
        <v>42398</v>
      </c>
      <c r="H280" s="9" t="n">
        <v>2300</v>
      </c>
      <c r="I280" s="10" t="n">
        <f aca="false">H280*0.8</f>
        <v>1840</v>
      </c>
      <c r="J280" s="11"/>
    </row>
    <row r="281" customFormat="false" ht="12.75" hidden="false" customHeight="false" outlineLevel="0" collapsed="false">
      <c r="A281" s="4" t="s">
        <v>467</v>
      </c>
      <c r="B281" s="4" t="s">
        <v>470</v>
      </c>
      <c r="C281" s="5" t="s">
        <v>12</v>
      </c>
      <c r="D281" s="5" t="n">
        <v>1</v>
      </c>
      <c r="E281" s="6" t="n">
        <v>75596289122</v>
      </c>
      <c r="F281" s="7" t="s">
        <v>57</v>
      </c>
      <c r="G281" s="8" t="n">
        <v>37935</v>
      </c>
      <c r="H281" s="9" t="n">
        <v>1800</v>
      </c>
      <c r="I281" s="10" t="n">
        <f aca="false">H281*0.8</f>
        <v>1440</v>
      </c>
      <c r="J281" s="11"/>
    </row>
    <row r="282" customFormat="false" ht="12.75" hidden="false" customHeight="false" outlineLevel="0" collapsed="false">
      <c r="A282" s="4" t="s">
        <v>471</v>
      </c>
      <c r="B282" s="4" t="s">
        <v>472</v>
      </c>
      <c r="C282" s="5" t="s">
        <v>12</v>
      </c>
      <c r="D282" s="5" t="n">
        <v>1</v>
      </c>
      <c r="E282" s="6" t="n">
        <v>190295906269</v>
      </c>
      <c r="F282" s="7" t="s">
        <v>57</v>
      </c>
      <c r="G282" s="8" t="n">
        <v>42888</v>
      </c>
      <c r="H282" s="9" t="n">
        <v>2400</v>
      </c>
      <c r="I282" s="10" t="n">
        <f aca="false">H282*0.8</f>
        <v>1920</v>
      </c>
      <c r="J282" s="11"/>
    </row>
    <row r="283" customFormat="false" ht="12.75" hidden="false" customHeight="false" outlineLevel="0" collapsed="false">
      <c r="A283" s="14" t="s">
        <v>471</v>
      </c>
      <c r="B283" s="14" t="s">
        <v>473</v>
      </c>
      <c r="C283" s="5" t="s">
        <v>12</v>
      </c>
      <c r="D283" s="5" t="n">
        <v>1</v>
      </c>
      <c r="E283" s="6" t="n">
        <v>5054197943478</v>
      </c>
      <c r="F283" s="7" t="s">
        <v>57</v>
      </c>
      <c r="G283" s="8" t="n">
        <v>45415</v>
      </c>
      <c r="H283" s="9" t="n">
        <v>3000</v>
      </c>
      <c r="I283" s="10" t="n">
        <f aca="false">H283*0.8</f>
        <v>2400</v>
      </c>
      <c r="J283" s="11"/>
    </row>
    <row r="284" customFormat="false" ht="12.75" hidden="false" customHeight="false" outlineLevel="0" collapsed="false">
      <c r="A284" s="4" t="s">
        <v>474</v>
      </c>
      <c r="B284" s="4" t="s">
        <v>475</v>
      </c>
      <c r="C284" s="5" t="s">
        <v>12</v>
      </c>
      <c r="D284" s="5" t="n">
        <v>1</v>
      </c>
      <c r="E284" s="6" t="n">
        <v>4050538773040</v>
      </c>
      <c r="F284" s="7" t="s">
        <v>70</v>
      </c>
      <c r="G284" s="8" t="n">
        <v>44792</v>
      </c>
      <c r="H284" s="9" t="n">
        <v>2700</v>
      </c>
      <c r="I284" s="10" t="n">
        <f aca="false">H284*0.8</f>
        <v>2160</v>
      </c>
      <c r="J284" s="11"/>
    </row>
    <row r="285" customFormat="false" ht="12.75" hidden="false" customHeight="false" outlineLevel="0" collapsed="false">
      <c r="A285" s="4" t="s">
        <v>474</v>
      </c>
      <c r="B285" s="4" t="s">
        <v>476</v>
      </c>
      <c r="C285" s="5" t="s">
        <v>12</v>
      </c>
      <c r="D285" s="5" t="n">
        <v>1</v>
      </c>
      <c r="E285" s="6" t="n">
        <v>4050538773071</v>
      </c>
      <c r="F285" s="7" t="s">
        <v>70</v>
      </c>
      <c r="G285" s="8" t="n">
        <v>44792</v>
      </c>
      <c r="H285" s="9" t="n">
        <v>2700</v>
      </c>
      <c r="I285" s="10" t="n">
        <f aca="false">H285*0.8</f>
        <v>2160</v>
      </c>
      <c r="J285" s="11"/>
    </row>
    <row r="286" customFormat="false" ht="12.75" hidden="false" customHeight="false" outlineLevel="0" collapsed="false">
      <c r="A286" s="4" t="s">
        <v>477</v>
      </c>
      <c r="B286" s="4" t="s">
        <v>478</v>
      </c>
      <c r="C286" s="5" t="s">
        <v>12</v>
      </c>
      <c r="D286" s="5" t="n">
        <v>1</v>
      </c>
      <c r="E286" s="6" t="n">
        <v>602577302244</v>
      </c>
      <c r="F286" s="7" t="s">
        <v>13</v>
      </c>
      <c r="G286" s="8" t="n">
        <v>43532</v>
      </c>
      <c r="H286" s="9" t="n">
        <v>2500</v>
      </c>
      <c r="I286" s="10" t="n">
        <f aca="false">H286*0.8</f>
        <v>2000</v>
      </c>
      <c r="J286" s="11"/>
    </row>
    <row r="287" customFormat="false" ht="12.75" hidden="false" customHeight="false" outlineLevel="0" collapsed="false">
      <c r="A287" s="4" t="s">
        <v>477</v>
      </c>
      <c r="B287" s="4" t="s">
        <v>479</v>
      </c>
      <c r="C287" s="5" t="s">
        <v>12</v>
      </c>
      <c r="D287" s="5" t="n">
        <v>2</v>
      </c>
      <c r="E287" s="6" t="n">
        <v>81227934149</v>
      </c>
      <c r="F287" s="7" t="s">
        <v>25</v>
      </c>
      <c r="G287" s="8" t="n">
        <v>42937</v>
      </c>
      <c r="H287" s="9" t="n">
        <v>2900</v>
      </c>
      <c r="I287" s="10" t="n">
        <f aca="false">H287*0.8</f>
        <v>2320</v>
      </c>
      <c r="J287" s="11"/>
    </row>
    <row r="288" customFormat="false" ht="12.75" hidden="false" customHeight="false" outlineLevel="0" collapsed="false">
      <c r="A288" s="13" t="s">
        <v>480</v>
      </c>
      <c r="B288" s="13" t="s">
        <v>481</v>
      </c>
      <c r="C288" s="5" t="s">
        <v>12</v>
      </c>
      <c r="D288" s="5" t="n">
        <v>1</v>
      </c>
      <c r="E288" s="6" t="n">
        <v>8718627236277</v>
      </c>
      <c r="F288" s="7" t="s">
        <v>35</v>
      </c>
      <c r="G288" s="8" t="n">
        <v>45324</v>
      </c>
      <c r="H288" s="9" t="n">
        <v>2800</v>
      </c>
      <c r="I288" s="10" t="n">
        <f aca="false">H288*0.8</f>
        <v>2240</v>
      </c>
      <c r="J288" s="11"/>
    </row>
    <row r="289" customFormat="false" ht="12.75" hidden="false" customHeight="false" outlineLevel="0" collapsed="false">
      <c r="A289" s="4" t="s">
        <v>482</v>
      </c>
      <c r="B289" s="4" t="s">
        <v>483</v>
      </c>
      <c r="C289" s="5" t="s">
        <v>12</v>
      </c>
      <c r="D289" s="5" t="n">
        <v>1</v>
      </c>
      <c r="E289" s="6" t="n">
        <v>4610027697433</v>
      </c>
      <c r="F289" s="7" t="s">
        <v>22</v>
      </c>
      <c r="G289" s="8"/>
      <c r="H289" s="9" t="n">
        <v>300</v>
      </c>
      <c r="I289" s="10" t="n">
        <f aca="false">H289*0.8</f>
        <v>240</v>
      </c>
      <c r="J289" s="11"/>
    </row>
    <row r="290" customFormat="false" ht="12.75" hidden="false" customHeight="false" outlineLevel="0" collapsed="false">
      <c r="A290" s="4" t="s">
        <v>484</v>
      </c>
      <c r="B290" s="4" t="s">
        <v>485</v>
      </c>
      <c r="C290" s="5" t="s">
        <v>12</v>
      </c>
      <c r="D290" s="5" t="n">
        <v>1</v>
      </c>
      <c r="E290" s="6" t="n">
        <v>4620032912674</v>
      </c>
      <c r="F290" s="7" t="s">
        <v>369</v>
      </c>
      <c r="G290" s="8" t="n">
        <v>43839</v>
      </c>
      <c r="H290" s="9" t="n">
        <v>800</v>
      </c>
      <c r="I290" s="10" t="n">
        <f aca="false">H290*0.8</f>
        <v>640</v>
      </c>
      <c r="J290" s="11"/>
    </row>
    <row r="291" customFormat="false" ht="12.75" hidden="false" customHeight="false" outlineLevel="0" collapsed="false">
      <c r="A291" s="4" t="s">
        <v>486</v>
      </c>
      <c r="B291" s="4" t="s">
        <v>487</v>
      </c>
      <c r="C291" s="5" t="s">
        <v>12</v>
      </c>
      <c r="D291" s="5" t="n">
        <v>1</v>
      </c>
      <c r="E291" s="6" t="n">
        <v>4610027697280</v>
      </c>
      <c r="F291" s="7" t="s">
        <v>22</v>
      </c>
      <c r="G291" s="8"/>
      <c r="H291" s="9" t="n">
        <v>400</v>
      </c>
      <c r="I291" s="10" t="n">
        <f aca="false">H291*0.8</f>
        <v>320</v>
      </c>
      <c r="J291" s="11"/>
    </row>
    <row r="292" customFormat="false" ht="12.75" hidden="false" customHeight="false" outlineLevel="0" collapsed="false">
      <c r="A292" s="4" t="s">
        <v>488</v>
      </c>
      <c r="B292" s="4" t="s">
        <v>489</v>
      </c>
      <c r="C292" s="5" t="s">
        <v>12</v>
      </c>
      <c r="D292" s="5" t="n">
        <v>1</v>
      </c>
      <c r="E292" s="6" t="n">
        <v>696998542228</v>
      </c>
      <c r="F292" s="7" t="s">
        <v>25</v>
      </c>
      <c r="G292" s="8" t="n">
        <v>38971</v>
      </c>
      <c r="H292" s="9" t="n">
        <v>2300</v>
      </c>
      <c r="I292" s="10" t="n">
        <f aca="false">H292*0.8</f>
        <v>1840</v>
      </c>
      <c r="J292" s="11"/>
    </row>
    <row r="293" customFormat="false" ht="12.75" hidden="false" customHeight="false" outlineLevel="0" collapsed="false">
      <c r="A293" s="4" t="s">
        <v>488</v>
      </c>
      <c r="B293" s="4" t="s">
        <v>490</v>
      </c>
      <c r="C293" s="5" t="s">
        <v>12</v>
      </c>
      <c r="D293" s="5" t="n">
        <v>1</v>
      </c>
      <c r="E293" s="6" t="n">
        <v>827969427927</v>
      </c>
      <c r="F293" s="7" t="s">
        <v>25</v>
      </c>
      <c r="G293" s="8" t="n">
        <v>39139</v>
      </c>
      <c r="H293" s="9" t="n">
        <v>3200</v>
      </c>
      <c r="I293" s="10" t="n">
        <f aca="false">H293*0.8</f>
        <v>2560</v>
      </c>
      <c r="J293" s="11"/>
    </row>
    <row r="294" customFormat="false" ht="12.75" hidden="false" customHeight="false" outlineLevel="0" collapsed="false">
      <c r="A294" s="4" t="s">
        <v>488</v>
      </c>
      <c r="B294" s="4" t="s">
        <v>491</v>
      </c>
      <c r="C294" s="5" t="s">
        <v>12</v>
      </c>
      <c r="D294" s="5" t="n">
        <v>2</v>
      </c>
      <c r="E294" s="6" t="n">
        <v>5099748903921</v>
      </c>
      <c r="F294" s="7" t="s">
        <v>25</v>
      </c>
      <c r="G294" s="8" t="n">
        <v>35730</v>
      </c>
      <c r="H294" s="9" t="n">
        <v>3100</v>
      </c>
      <c r="I294" s="10" t="n">
        <f aca="false">H294*0.8</f>
        <v>2480</v>
      </c>
      <c r="J294" s="11"/>
    </row>
    <row r="295" customFormat="false" ht="12.75" hidden="false" customHeight="false" outlineLevel="0" collapsed="false">
      <c r="A295" s="4" t="s">
        <v>488</v>
      </c>
      <c r="B295" s="4" t="s">
        <v>492</v>
      </c>
      <c r="C295" s="5" t="s">
        <v>12</v>
      </c>
      <c r="D295" s="5" t="n">
        <v>1</v>
      </c>
      <c r="E295" s="6" t="n">
        <v>827969427125</v>
      </c>
      <c r="F295" s="7" t="s">
        <v>25</v>
      </c>
      <c r="G295" s="8" t="n">
        <v>38859</v>
      </c>
      <c r="H295" s="9" t="n">
        <v>3200</v>
      </c>
      <c r="I295" s="10" t="n">
        <f aca="false">H295*0.8</f>
        <v>2560</v>
      </c>
      <c r="J295" s="11"/>
    </row>
    <row r="296" customFormat="false" ht="12.75" hidden="false" customHeight="false" outlineLevel="0" collapsed="false">
      <c r="A296" s="4" t="s">
        <v>488</v>
      </c>
      <c r="B296" s="4" t="s">
        <v>493</v>
      </c>
      <c r="C296" s="5" t="s">
        <v>12</v>
      </c>
      <c r="D296" s="5" t="n">
        <v>1</v>
      </c>
      <c r="E296" s="6" t="n">
        <v>5099745035724</v>
      </c>
      <c r="F296" s="7" t="s">
        <v>25</v>
      </c>
      <c r="G296" s="8" t="n">
        <v>32755</v>
      </c>
      <c r="H296" s="9" t="n">
        <v>1900</v>
      </c>
      <c r="I296" s="10" t="n">
        <f aca="false">H296*0.8</f>
        <v>1520</v>
      </c>
      <c r="J296" s="11"/>
    </row>
    <row r="297" customFormat="false" ht="12.75" hidden="false" customHeight="false" outlineLevel="0" collapsed="false">
      <c r="A297" s="15" t="s">
        <v>488</v>
      </c>
      <c r="B297" s="15" t="s">
        <v>494</v>
      </c>
      <c r="C297" s="5" t="s">
        <v>12</v>
      </c>
      <c r="D297" s="5" t="n">
        <v>2</v>
      </c>
      <c r="E297" s="6" t="n">
        <v>886979736122</v>
      </c>
      <c r="F297" s="7" t="s">
        <v>25</v>
      </c>
      <c r="G297" s="8" t="n">
        <v>40828</v>
      </c>
      <c r="H297" s="9" t="n">
        <v>1800</v>
      </c>
      <c r="I297" s="10" t="n">
        <f aca="false">H297*0.8</f>
        <v>1440</v>
      </c>
      <c r="J297" s="11"/>
    </row>
    <row r="298" customFormat="false" ht="12.75" hidden="false" customHeight="false" outlineLevel="0" collapsed="false">
      <c r="A298" s="4" t="s">
        <v>488</v>
      </c>
      <c r="B298" s="4" t="s">
        <v>495</v>
      </c>
      <c r="C298" s="5" t="s">
        <v>12</v>
      </c>
      <c r="D298" s="5" t="n">
        <v>1</v>
      </c>
      <c r="E298" s="6" t="n">
        <v>5099750190623</v>
      </c>
      <c r="F298" s="7" t="s">
        <v>25</v>
      </c>
      <c r="G298" s="8" t="n">
        <v>37060</v>
      </c>
      <c r="H298" s="12" t="n">
        <v>2700</v>
      </c>
      <c r="I298" s="10" t="n">
        <f aca="false">H298*0.8</f>
        <v>2160</v>
      </c>
      <c r="J298" s="11"/>
    </row>
    <row r="299" customFormat="false" ht="12.75" hidden="false" customHeight="false" outlineLevel="0" collapsed="false">
      <c r="A299" s="4" t="s">
        <v>496</v>
      </c>
      <c r="B299" s="4" t="s">
        <v>497</v>
      </c>
      <c r="C299" s="5" t="s">
        <v>12</v>
      </c>
      <c r="D299" s="5" t="n">
        <v>1</v>
      </c>
      <c r="E299" s="6" t="n">
        <v>4620107938271</v>
      </c>
      <c r="F299" s="7" t="s">
        <v>22</v>
      </c>
      <c r="G299" s="8" t="n">
        <v>45072</v>
      </c>
      <c r="H299" s="9" t="n">
        <v>900</v>
      </c>
      <c r="I299" s="10" t="n">
        <f aca="false">H299*0.8</f>
        <v>720</v>
      </c>
      <c r="J299" s="11"/>
    </row>
    <row r="300" customFormat="false" ht="12.75" hidden="false" customHeight="false" outlineLevel="0" collapsed="false">
      <c r="A300" s="4" t="s">
        <v>498</v>
      </c>
      <c r="B300" s="4" t="s">
        <v>499</v>
      </c>
      <c r="C300" s="5" t="s">
        <v>12</v>
      </c>
      <c r="D300" s="5" t="n">
        <v>1</v>
      </c>
      <c r="E300" s="6" t="n">
        <v>4610093804711</v>
      </c>
      <c r="F300" s="7" t="s">
        <v>22</v>
      </c>
      <c r="G300" s="8"/>
      <c r="H300" s="9" t="n">
        <v>900</v>
      </c>
      <c r="I300" s="10" t="n">
        <f aca="false">H300*0.8</f>
        <v>720</v>
      </c>
      <c r="J300" s="11"/>
    </row>
    <row r="301" customFormat="false" ht="12.75" hidden="false" customHeight="false" outlineLevel="0" collapsed="false">
      <c r="A301" s="13" t="s">
        <v>500</v>
      </c>
      <c r="B301" s="13" t="s">
        <v>501</v>
      </c>
      <c r="C301" s="5" t="s">
        <v>12</v>
      </c>
      <c r="D301" s="5" t="n">
        <v>1</v>
      </c>
      <c r="E301" s="6" t="n">
        <v>885513030221</v>
      </c>
      <c r="F301" s="7" t="s">
        <v>502</v>
      </c>
      <c r="G301" s="8" t="n">
        <v>45380</v>
      </c>
      <c r="H301" s="9" t="n">
        <v>3300</v>
      </c>
      <c r="I301" s="10" t="n">
        <f aca="false">H301*0.8</f>
        <v>2640</v>
      </c>
      <c r="J301" s="11"/>
    </row>
    <row r="302" customFormat="false" ht="12.75" hidden="false" customHeight="false" outlineLevel="0" collapsed="false">
      <c r="A302" s="4" t="s">
        <v>500</v>
      </c>
      <c r="B302" s="4" t="s">
        <v>503</v>
      </c>
      <c r="C302" s="5" t="s">
        <v>12</v>
      </c>
      <c r="D302" s="5" t="n">
        <v>1</v>
      </c>
      <c r="E302" s="6" t="n">
        <v>724353515928</v>
      </c>
      <c r="F302" s="7" t="s">
        <v>504</v>
      </c>
      <c r="G302" s="8" t="n">
        <v>40422</v>
      </c>
      <c r="H302" s="9" t="n">
        <v>2600</v>
      </c>
      <c r="I302" s="10" t="n">
        <f aca="false">H302*0.8</f>
        <v>2080</v>
      </c>
      <c r="J302" s="11"/>
    </row>
    <row r="303" customFormat="false" ht="12.75" hidden="false" customHeight="false" outlineLevel="0" collapsed="false">
      <c r="A303" s="4" t="s">
        <v>500</v>
      </c>
      <c r="B303" s="4" t="s">
        <v>505</v>
      </c>
      <c r="C303" s="5" t="s">
        <v>12</v>
      </c>
      <c r="D303" s="5" t="n">
        <v>1</v>
      </c>
      <c r="E303" s="6" t="n">
        <v>884860516228</v>
      </c>
      <c r="F303" s="7" t="s">
        <v>506</v>
      </c>
      <c r="G303" s="8" t="n">
        <v>45100</v>
      </c>
      <c r="H303" s="9" t="n">
        <v>3400</v>
      </c>
      <c r="I303" s="10" t="n">
        <f aca="false">H303*0.8</f>
        <v>2720</v>
      </c>
      <c r="J303" s="11"/>
    </row>
    <row r="304" customFormat="false" ht="12.75" hidden="false" customHeight="false" outlineLevel="0" collapsed="false">
      <c r="A304" s="4" t="s">
        <v>507</v>
      </c>
      <c r="B304" s="4" t="s">
        <v>508</v>
      </c>
      <c r="C304" s="5" t="s">
        <v>12</v>
      </c>
      <c r="D304" s="5" t="n">
        <v>2</v>
      </c>
      <c r="E304" s="6" t="n">
        <v>602557681871</v>
      </c>
      <c r="F304" s="7" t="s">
        <v>13</v>
      </c>
      <c r="G304" s="8" t="n">
        <v>43049</v>
      </c>
      <c r="H304" s="9" t="n">
        <v>3900</v>
      </c>
      <c r="I304" s="10" t="n">
        <f aca="false">H304*0.8</f>
        <v>3120</v>
      </c>
      <c r="J304" s="11"/>
    </row>
    <row r="305" customFormat="false" ht="12.75" hidden="false" customHeight="false" outlineLevel="0" collapsed="false">
      <c r="A305" s="4" t="s">
        <v>507</v>
      </c>
      <c r="B305" s="4" t="s">
        <v>509</v>
      </c>
      <c r="C305" s="5" t="s">
        <v>12</v>
      </c>
      <c r="D305" s="5" t="n">
        <v>2</v>
      </c>
      <c r="E305" s="6" t="n">
        <v>602445962150</v>
      </c>
      <c r="F305" s="7" t="s">
        <v>13</v>
      </c>
      <c r="G305" s="8" t="n">
        <v>45009</v>
      </c>
      <c r="H305" s="9" t="n">
        <v>3700</v>
      </c>
      <c r="I305" s="10" t="n">
        <f aca="false">H305*0.8</f>
        <v>2960</v>
      </c>
      <c r="J305" s="11"/>
    </row>
    <row r="306" customFormat="false" ht="12.75" hidden="false" customHeight="false" outlineLevel="0" collapsed="false">
      <c r="A306" s="4" t="s">
        <v>507</v>
      </c>
      <c r="B306" s="4" t="s">
        <v>510</v>
      </c>
      <c r="C306" s="5" t="s">
        <v>12</v>
      </c>
      <c r="D306" s="5" t="n">
        <v>1</v>
      </c>
      <c r="E306" s="6" t="n">
        <v>731454833424</v>
      </c>
      <c r="F306" s="7" t="s">
        <v>13</v>
      </c>
      <c r="G306" s="8" t="n">
        <v>41493</v>
      </c>
      <c r="H306" s="9" t="n">
        <v>2300</v>
      </c>
      <c r="I306" s="10" t="n">
        <f aca="false">H306*0.8</f>
        <v>1840</v>
      </c>
      <c r="J306" s="11"/>
    </row>
    <row r="307" customFormat="false" ht="12.75" hidden="false" customHeight="false" outlineLevel="0" collapsed="false">
      <c r="A307" s="4" t="s">
        <v>511</v>
      </c>
      <c r="B307" s="4" t="s">
        <v>512</v>
      </c>
      <c r="C307" s="5" t="s">
        <v>12</v>
      </c>
      <c r="D307" s="5" t="n">
        <v>1</v>
      </c>
      <c r="E307" s="6" t="n">
        <v>4610027691936</v>
      </c>
      <c r="F307" s="7" t="s">
        <v>22</v>
      </c>
      <c r="G307" s="8" t="n">
        <v>42968</v>
      </c>
      <c r="H307" s="9" t="n">
        <v>300</v>
      </c>
      <c r="I307" s="10" t="n">
        <f aca="false">H307*0.8</f>
        <v>240</v>
      </c>
      <c r="J307" s="11"/>
    </row>
    <row r="308" customFormat="false" ht="12.75" hidden="false" customHeight="false" outlineLevel="0" collapsed="false">
      <c r="A308" s="4" t="s">
        <v>513</v>
      </c>
      <c r="B308" s="4" t="s">
        <v>514</v>
      </c>
      <c r="C308" s="5" t="s">
        <v>12</v>
      </c>
      <c r="D308" s="5" t="n">
        <v>2</v>
      </c>
      <c r="E308" s="6" t="n">
        <v>602448171078</v>
      </c>
      <c r="F308" s="7" t="s">
        <v>13</v>
      </c>
      <c r="G308" s="8" t="n">
        <v>44778</v>
      </c>
      <c r="H308" s="9" t="n">
        <v>2600</v>
      </c>
      <c r="I308" s="10" t="n">
        <f aca="false">H308*0.8</f>
        <v>2080</v>
      </c>
      <c r="J308" s="11"/>
    </row>
    <row r="309" customFormat="false" ht="12.75" hidden="false" customHeight="false" outlineLevel="0" collapsed="false">
      <c r="A309" s="4" t="s">
        <v>515</v>
      </c>
      <c r="B309" s="4" t="s">
        <v>516</v>
      </c>
      <c r="C309" s="5" t="s">
        <v>12</v>
      </c>
      <c r="D309" s="5" t="n">
        <v>1</v>
      </c>
      <c r="E309" s="6" t="n">
        <v>4630038848891</v>
      </c>
      <c r="F309" s="7" t="s">
        <v>22</v>
      </c>
      <c r="G309" s="8" t="n">
        <v>43695</v>
      </c>
      <c r="H309" s="9" t="n">
        <v>500</v>
      </c>
      <c r="I309" s="10" t="n">
        <f aca="false">H309*0.8</f>
        <v>400</v>
      </c>
      <c r="J309" s="11"/>
    </row>
    <row r="310" customFormat="false" ht="12.75" hidden="false" customHeight="false" outlineLevel="0" collapsed="false">
      <c r="A310" s="4" t="s">
        <v>515</v>
      </c>
      <c r="B310" s="4" t="s">
        <v>517</v>
      </c>
      <c r="C310" s="5" t="s">
        <v>12</v>
      </c>
      <c r="D310" s="5" t="n">
        <v>1</v>
      </c>
      <c r="E310" s="6" t="n">
        <v>4640219971072</v>
      </c>
      <c r="F310" s="7" t="s">
        <v>22</v>
      </c>
      <c r="G310" s="8" t="n">
        <v>45051</v>
      </c>
      <c r="H310" s="9" t="n">
        <v>900</v>
      </c>
      <c r="I310" s="10" t="n">
        <f aca="false">H310*0.8</f>
        <v>720</v>
      </c>
      <c r="J310" s="11"/>
    </row>
    <row r="311" customFormat="false" ht="12.75" hidden="false" customHeight="false" outlineLevel="0" collapsed="false">
      <c r="A311" s="4" t="s">
        <v>518</v>
      </c>
      <c r="B311" s="4" t="s">
        <v>519</v>
      </c>
      <c r="C311" s="5" t="s">
        <v>12</v>
      </c>
      <c r="D311" s="5" t="n">
        <v>1</v>
      </c>
      <c r="E311" s="6" t="n">
        <v>4620107938219</v>
      </c>
      <c r="F311" s="7" t="s">
        <v>22</v>
      </c>
      <c r="G311" s="8" t="n">
        <v>44988</v>
      </c>
      <c r="H311" s="9" t="n">
        <v>900</v>
      </c>
      <c r="I311" s="10" t="n">
        <f aca="false">H311*0.8</f>
        <v>720</v>
      </c>
      <c r="J311" s="11"/>
    </row>
    <row r="312" customFormat="false" ht="12.75" hidden="false" customHeight="false" outlineLevel="0" collapsed="false">
      <c r="A312" s="4" t="s">
        <v>520</v>
      </c>
      <c r="B312" s="4" t="s">
        <v>521</v>
      </c>
      <c r="C312" s="5" t="s">
        <v>12</v>
      </c>
      <c r="D312" s="5" t="n">
        <v>1</v>
      </c>
      <c r="E312" s="6" t="n">
        <v>727361234522</v>
      </c>
      <c r="F312" s="7" t="s">
        <v>37</v>
      </c>
      <c r="G312" s="8" t="n">
        <v>40102</v>
      </c>
      <c r="H312" s="12" t="n">
        <v>2000</v>
      </c>
      <c r="I312" s="10" t="n">
        <f aca="false">H312*0.8</f>
        <v>1600</v>
      </c>
      <c r="J312" s="11"/>
    </row>
    <row r="313" customFormat="false" ht="12.75" hidden="false" customHeight="false" outlineLevel="0" collapsed="false">
      <c r="A313" s="4" t="s">
        <v>522</v>
      </c>
      <c r="B313" s="4" t="s">
        <v>523</v>
      </c>
      <c r="C313" s="5" t="s">
        <v>12</v>
      </c>
      <c r="D313" s="5" t="n">
        <v>1</v>
      </c>
      <c r="E313" s="6" t="n">
        <v>4630065131980</v>
      </c>
      <c r="F313" s="7" t="s">
        <v>22</v>
      </c>
      <c r="G313" s="8"/>
      <c r="H313" s="9" t="n">
        <v>600</v>
      </c>
      <c r="I313" s="10" t="n">
        <f aca="false">H313*0.8</f>
        <v>480</v>
      </c>
      <c r="J313" s="11"/>
    </row>
    <row r="314" customFormat="false" ht="12.75" hidden="false" customHeight="false" outlineLevel="0" collapsed="false">
      <c r="A314" s="4" t="s">
        <v>524</v>
      </c>
      <c r="B314" s="4" t="s">
        <v>525</v>
      </c>
      <c r="C314" s="5" t="s">
        <v>12</v>
      </c>
      <c r="D314" s="5" t="n">
        <v>1</v>
      </c>
      <c r="E314" s="6" t="n">
        <v>4050538170955</v>
      </c>
      <c r="F314" s="7" t="s">
        <v>70</v>
      </c>
      <c r="G314" s="8" t="n">
        <v>42307</v>
      </c>
      <c r="H314" s="9" t="n">
        <v>3000</v>
      </c>
      <c r="I314" s="10" t="n">
        <f aca="false">H314*0.8</f>
        <v>2400</v>
      </c>
      <c r="J314" s="11"/>
    </row>
    <row r="315" customFormat="false" ht="12.75" hidden="false" customHeight="false" outlineLevel="0" collapsed="false">
      <c r="A315" s="4" t="s">
        <v>526</v>
      </c>
      <c r="B315" s="4" t="s">
        <v>527</v>
      </c>
      <c r="C315" s="5" t="s">
        <v>12</v>
      </c>
      <c r="D315" s="5" t="n">
        <v>2</v>
      </c>
      <c r="E315" s="6" t="n">
        <v>194397930825</v>
      </c>
      <c r="F315" s="7" t="s">
        <v>25</v>
      </c>
      <c r="G315" s="8" t="n">
        <v>44064</v>
      </c>
      <c r="H315" s="9" t="n">
        <v>2900</v>
      </c>
      <c r="I315" s="10" t="n">
        <f aca="false">H315*0.8</f>
        <v>2320</v>
      </c>
      <c r="J315" s="11"/>
    </row>
    <row r="316" customFormat="false" ht="12.75" hidden="false" customHeight="false" outlineLevel="0" collapsed="false">
      <c r="A316" s="4" t="s">
        <v>528</v>
      </c>
      <c r="B316" s="4" t="s">
        <v>529</v>
      </c>
      <c r="C316" s="5" t="s">
        <v>12</v>
      </c>
      <c r="D316" s="5" t="n">
        <v>1</v>
      </c>
      <c r="E316" s="6" t="n">
        <v>8718627220672</v>
      </c>
      <c r="F316" s="7" t="s">
        <v>290</v>
      </c>
      <c r="G316" s="8" t="n">
        <v>41543</v>
      </c>
      <c r="H316" s="9" t="n">
        <v>2200</v>
      </c>
      <c r="I316" s="10" t="n">
        <f aca="false">H316*0.8</f>
        <v>1760</v>
      </c>
      <c r="J316" s="11"/>
    </row>
    <row r="317" customFormat="false" ht="12.75" hidden="false" customHeight="false" outlineLevel="0" collapsed="false">
      <c r="A317" s="4" t="s">
        <v>530</v>
      </c>
      <c r="B317" s="4" t="s">
        <v>531</v>
      </c>
      <c r="C317" s="5" t="s">
        <v>12</v>
      </c>
      <c r="D317" s="5" t="n">
        <v>1</v>
      </c>
      <c r="E317" s="6" t="n">
        <v>828767484129</v>
      </c>
      <c r="F317" s="7" t="s">
        <v>25</v>
      </c>
      <c r="G317" s="8" t="n">
        <v>38670</v>
      </c>
      <c r="H317" s="9" t="n">
        <v>1900</v>
      </c>
      <c r="I317" s="10" t="n">
        <f aca="false">H317*0.8</f>
        <v>1520</v>
      </c>
      <c r="J317" s="11"/>
    </row>
    <row r="318" customFormat="false" ht="12.75" hidden="false" customHeight="false" outlineLevel="0" collapsed="false">
      <c r="A318" s="4" t="s">
        <v>532</v>
      </c>
      <c r="B318" s="4" t="s">
        <v>533</v>
      </c>
      <c r="C318" s="5" t="s">
        <v>12</v>
      </c>
      <c r="D318" s="5" t="n">
        <v>1</v>
      </c>
      <c r="E318" s="6" t="n">
        <v>4610199081191</v>
      </c>
      <c r="F318" s="7" t="s">
        <v>22</v>
      </c>
      <c r="G318" s="8"/>
      <c r="H318" s="9" t="n">
        <v>900</v>
      </c>
      <c r="I318" s="10" t="n">
        <f aca="false">H318*0.8</f>
        <v>720</v>
      </c>
      <c r="J318" s="11"/>
    </row>
    <row r="319" customFormat="false" ht="12.75" hidden="false" customHeight="false" outlineLevel="0" collapsed="false">
      <c r="A319" s="4" t="s">
        <v>534</v>
      </c>
      <c r="B319" s="4" t="s">
        <v>46</v>
      </c>
      <c r="C319" s="5" t="s">
        <v>12</v>
      </c>
      <c r="D319" s="5" t="n">
        <v>1</v>
      </c>
      <c r="E319" s="6" t="n">
        <v>888430636422</v>
      </c>
      <c r="F319" s="7" t="s">
        <v>25</v>
      </c>
      <c r="G319" s="8" t="n">
        <v>42066</v>
      </c>
      <c r="H319" s="9" t="n">
        <v>1900</v>
      </c>
      <c r="I319" s="10" t="n">
        <f aca="false">H319*0.8</f>
        <v>1520</v>
      </c>
      <c r="J319" s="11"/>
    </row>
    <row r="320" customFormat="false" ht="12.75" hidden="false" customHeight="false" outlineLevel="0" collapsed="false">
      <c r="A320" s="4" t="s">
        <v>534</v>
      </c>
      <c r="B320" s="4" t="s">
        <v>494</v>
      </c>
      <c r="C320" s="5" t="s">
        <v>12</v>
      </c>
      <c r="D320" s="5" t="n">
        <v>2</v>
      </c>
      <c r="E320" s="6" t="n">
        <v>888750271426</v>
      </c>
      <c r="F320" s="7" t="s">
        <v>25</v>
      </c>
      <c r="G320" s="8" t="n">
        <v>42087</v>
      </c>
      <c r="H320" s="9" t="n">
        <v>2300</v>
      </c>
      <c r="I320" s="10" t="n">
        <f aca="false">H320*0.8</f>
        <v>1840</v>
      </c>
      <c r="J320" s="11"/>
    </row>
    <row r="321" customFormat="false" ht="12.75" hidden="false" customHeight="false" outlineLevel="0" collapsed="false">
      <c r="A321" s="13" t="s">
        <v>535</v>
      </c>
      <c r="B321" s="13" t="s">
        <v>536</v>
      </c>
      <c r="C321" s="5" t="s">
        <v>12</v>
      </c>
      <c r="D321" s="5" t="n">
        <v>1</v>
      </c>
      <c r="E321" s="6" t="n">
        <v>4610297800366</v>
      </c>
      <c r="F321" s="7" t="s">
        <v>22</v>
      </c>
      <c r="G321" s="8"/>
      <c r="H321" s="9" t="n">
        <v>900</v>
      </c>
      <c r="I321" s="10" t="n">
        <f aca="false">H321*0.8</f>
        <v>720</v>
      </c>
      <c r="J321" s="11"/>
    </row>
    <row r="322" customFormat="false" ht="12.75" hidden="false" customHeight="false" outlineLevel="0" collapsed="false">
      <c r="A322" s="4" t="s">
        <v>537</v>
      </c>
      <c r="B322" s="4" t="s">
        <v>538</v>
      </c>
      <c r="C322" s="5" t="s">
        <v>12</v>
      </c>
      <c r="D322" s="5" t="n">
        <v>1</v>
      </c>
      <c r="E322" s="6" t="n">
        <v>5051099748224</v>
      </c>
      <c r="F322" s="7" t="s">
        <v>25</v>
      </c>
      <c r="G322" s="8" t="n">
        <v>38128</v>
      </c>
      <c r="H322" s="9" t="n">
        <v>2300</v>
      </c>
      <c r="I322" s="10" t="n">
        <f aca="false">H322*0.8</f>
        <v>1840</v>
      </c>
      <c r="J322" s="11"/>
    </row>
    <row r="323" customFormat="false" ht="12.75" hidden="false" customHeight="false" outlineLevel="0" collapsed="false">
      <c r="A323" s="4" t="s">
        <v>537</v>
      </c>
      <c r="B323" s="4" t="s">
        <v>539</v>
      </c>
      <c r="C323" s="5" t="s">
        <v>12</v>
      </c>
      <c r="D323" s="5" t="n">
        <v>1</v>
      </c>
      <c r="E323" s="6" t="n">
        <v>4620107934358</v>
      </c>
      <c r="F323" s="7" t="s">
        <v>22</v>
      </c>
      <c r="G323" s="8"/>
      <c r="H323" s="9" t="n">
        <v>900</v>
      </c>
      <c r="I323" s="10" t="n">
        <f aca="false">H323*0.8</f>
        <v>720</v>
      </c>
      <c r="J323" s="11"/>
    </row>
    <row r="324" customFormat="false" ht="12.75" hidden="false" customHeight="false" outlineLevel="0" collapsed="false">
      <c r="A324" s="4" t="s">
        <v>537</v>
      </c>
      <c r="B324" s="4" t="s">
        <v>540</v>
      </c>
      <c r="C324" s="5" t="s">
        <v>12</v>
      </c>
      <c r="D324" s="5" t="n">
        <v>1</v>
      </c>
      <c r="E324" s="6" t="n">
        <v>5051099621329</v>
      </c>
      <c r="F324" s="7" t="s">
        <v>25</v>
      </c>
      <c r="G324" s="8" t="n">
        <v>40588</v>
      </c>
      <c r="H324" s="9" t="n">
        <v>2300</v>
      </c>
      <c r="I324" s="10" t="n">
        <f aca="false">H324*0.8</f>
        <v>1840</v>
      </c>
      <c r="J324" s="11"/>
    </row>
    <row r="325" customFormat="false" ht="12.75" hidden="false" customHeight="false" outlineLevel="0" collapsed="false">
      <c r="A325" s="4" t="s">
        <v>541</v>
      </c>
      <c r="B325" s="4" t="s">
        <v>542</v>
      </c>
      <c r="C325" s="5" t="s">
        <v>12</v>
      </c>
      <c r="D325" s="5" t="n">
        <v>1</v>
      </c>
      <c r="E325" s="6" t="n">
        <v>639842820028</v>
      </c>
      <c r="F325" s="7" t="s">
        <v>57</v>
      </c>
      <c r="G325" s="8" t="n">
        <v>36423</v>
      </c>
      <c r="H325" s="9" t="n">
        <v>2300</v>
      </c>
      <c r="I325" s="10" t="n">
        <f aca="false">H325*0.8</f>
        <v>1840</v>
      </c>
      <c r="J325" s="11"/>
    </row>
    <row r="326" customFormat="false" ht="12.75" hidden="false" customHeight="false" outlineLevel="0" collapsed="false">
      <c r="A326" s="4" t="s">
        <v>541</v>
      </c>
      <c r="B326" s="4" t="s">
        <v>543</v>
      </c>
      <c r="C326" s="5" t="s">
        <v>12</v>
      </c>
      <c r="D326" s="5" t="n">
        <v>1</v>
      </c>
      <c r="E326" s="6" t="n">
        <v>639842820226</v>
      </c>
      <c r="F326" s="7" t="s">
        <v>57</v>
      </c>
      <c r="G326" s="8" t="n">
        <v>34754</v>
      </c>
      <c r="H326" s="12" t="n">
        <v>1600</v>
      </c>
      <c r="I326" s="10" t="n">
        <f aca="false">H326*0.8</f>
        <v>1280</v>
      </c>
      <c r="J326" s="11"/>
    </row>
    <row r="327" customFormat="false" ht="12.75" hidden="false" customHeight="false" outlineLevel="0" collapsed="false">
      <c r="A327" s="4" t="s">
        <v>541</v>
      </c>
      <c r="B327" s="4" t="s">
        <v>544</v>
      </c>
      <c r="C327" s="5" t="s">
        <v>12</v>
      </c>
      <c r="D327" s="5" t="n">
        <v>1</v>
      </c>
      <c r="E327" s="6" t="n">
        <v>4650062367229</v>
      </c>
      <c r="F327" s="7" t="s">
        <v>22</v>
      </c>
      <c r="G327" s="8"/>
      <c r="H327" s="9" t="n">
        <v>700</v>
      </c>
      <c r="I327" s="10" t="n">
        <f aca="false">H327*0.8</f>
        <v>560</v>
      </c>
      <c r="J327" s="11"/>
    </row>
    <row r="328" customFormat="false" ht="12.75" hidden="false" customHeight="false" outlineLevel="0" collapsed="false">
      <c r="A328" s="4" t="s">
        <v>541</v>
      </c>
      <c r="B328" s="4" t="s">
        <v>545</v>
      </c>
      <c r="C328" s="5" t="s">
        <v>12</v>
      </c>
      <c r="D328" s="5" t="n">
        <v>1</v>
      </c>
      <c r="E328" s="6" t="n">
        <v>639842820424</v>
      </c>
      <c r="F328" s="7" t="s">
        <v>57</v>
      </c>
      <c r="G328" s="8" t="n">
        <v>36423</v>
      </c>
      <c r="H328" s="12" t="n">
        <v>1700</v>
      </c>
      <c r="I328" s="10" t="n">
        <f aca="false">H328*0.8</f>
        <v>1360</v>
      </c>
      <c r="J328" s="11"/>
    </row>
    <row r="329" customFormat="false" ht="12.75" hidden="false" customHeight="false" outlineLevel="0" collapsed="false">
      <c r="A329" s="4" t="s">
        <v>546</v>
      </c>
      <c r="B329" s="4" t="s">
        <v>547</v>
      </c>
      <c r="C329" s="5" t="s">
        <v>12</v>
      </c>
      <c r="D329" s="5" t="n">
        <v>2</v>
      </c>
      <c r="E329" s="6" t="n">
        <v>886974933229</v>
      </c>
      <c r="F329" s="7" t="s">
        <v>25</v>
      </c>
      <c r="G329" s="8" t="n">
        <v>39904</v>
      </c>
      <c r="H329" s="9" t="n">
        <v>3000</v>
      </c>
      <c r="I329" s="10" t="n">
        <f aca="false">H329*0.8</f>
        <v>2400</v>
      </c>
      <c r="J329" s="11"/>
    </row>
    <row r="330" customFormat="false" ht="12.75" hidden="false" customHeight="false" outlineLevel="0" collapsed="false">
      <c r="A330" s="4" t="s">
        <v>548</v>
      </c>
      <c r="B330" s="4" t="s">
        <v>549</v>
      </c>
      <c r="C330" s="5" t="s">
        <v>12</v>
      </c>
      <c r="D330" s="5" t="n">
        <v>1</v>
      </c>
      <c r="E330" s="6" t="n">
        <v>4610199086769</v>
      </c>
      <c r="F330" s="7" t="s">
        <v>22</v>
      </c>
      <c r="G330" s="8"/>
      <c r="H330" s="9" t="n">
        <v>900</v>
      </c>
      <c r="I330" s="10" t="n">
        <f aca="false">H330*0.8</f>
        <v>720</v>
      </c>
      <c r="J330" s="11"/>
    </row>
    <row r="331" customFormat="false" ht="12.75" hidden="false" customHeight="false" outlineLevel="0" collapsed="false">
      <c r="A331" s="4" t="s">
        <v>550</v>
      </c>
      <c r="B331" s="4" t="s">
        <v>551</v>
      </c>
      <c r="C331" s="5" t="s">
        <v>12</v>
      </c>
      <c r="D331" s="5" t="n">
        <v>1</v>
      </c>
      <c r="E331" s="6" t="n">
        <v>4610199085380</v>
      </c>
      <c r="F331" s="7" t="s">
        <v>22</v>
      </c>
      <c r="G331" s="8" t="n">
        <v>44862</v>
      </c>
      <c r="H331" s="9" t="n">
        <v>900</v>
      </c>
      <c r="I331" s="10" t="n">
        <f aca="false">H331*0.8</f>
        <v>720</v>
      </c>
      <c r="J331" s="11"/>
    </row>
    <row r="332" customFormat="false" ht="12.75" hidden="false" customHeight="false" outlineLevel="0" collapsed="false">
      <c r="A332" s="4" t="s">
        <v>552</v>
      </c>
      <c r="B332" s="4" t="s">
        <v>553</v>
      </c>
      <c r="C332" s="5" t="s">
        <v>12</v>
      </c>
      <c r="D332" s="5" t="n">
        <v>1</v>
      </c>
      <c r="E332" s="6" t="n">
        <v>4610093801376</v>
      </c>
      <c r="F332" s="7" t="s">
        <v>22</v>
      </c>
      <c r="G332" s="8"/>
      <c r="H332" s="9" t="n">
        <v>600</v>
      </c>
      <c r="I332" s="10" t="n">
        <f aca="false">H332*0.8</f>
        <v>480</v>
      </c>
      <c r="J332" s="11"/>
    </row>
    <row r="333" customFormat="false" ht="12.75" hidden="false" customHeight="false" outlineLevel="0" collapsed="false">
      <c r="A333" s="4" t="s">
        <v>552</v>
      </c>
      <c r="B333" s="4" t="s">
        <v>554</v>
      </c>
      <c r="C333" s="5" t="s">
        <v>12</v>
      </c>
      <c r="D333" s="5" t="n">
        <v>1</v>
      </c>
      <c r="E333" s="6" t="n">
        <v>4640219970129</v>
      </c>
      <c r="F333" s="7" t="s">
        <v>22</v>
      </c>
      <c r="G333" s="8" t="n">
        <v>44967</v>
      </c>
      <c r="H333" s="9" t="n">
        <v>900</v>
      </c>
      <c r="I333" s="10" t="n">
        <f aca="false">H333*0.8</f>
        <v>720</v>
      </c>
      <c r="J333" s="11"/>
    </row>
    <row r="334" customFormat="false" ht="12.75" hidden="false" customHeight="false" outlineLevel="0" collapsed="false">
      <c r="A334" s="4" t="s">
        <v>555</v>
      </c>
      <c r="B334" s="4" t="s">
        <v>556</v>
      </c>
      <c r="C334" s="5" t="s">
        <v>12</v>
      </c>
      <c r="D334" s="5" t="n">
        <v>1</v>
      </c>
      <c r="E334" s="6" t="n">
        <v>4640219971089</v>
      </c>
      <c r="F334" s="7" t="s">
        <v>22</v>
      </c>
      <c r="G334" s="8" t="n">
        <v>45093</v>
      </c>
      <c r="H334" s="9" t="n">
        <v>900</v>
      </c>
      <c r="I334" s="10" t="n">
        <f aca="false">H334*0.8</f>
        <v>720</v>
      </c>
      <c r="J334" s="11"/>
    </row>
    <row r="335" customFormat="false" ht="12.75" hidden="false" customHeight="false" outlineLevel="0" collapsed="false">
      <c r="A335" s="4" t="s">
        <v>557</v>
      </c>
      <c r="B335" s="4" t="s">
        <v>558</v>
      </c>
      <c r="C335" s="5" t="s">
        <v>12</v>
      </c>
      <c r="D335" s="5" t="n">
        <v>1</v>
      </c>
      <c r="E335" s="6" t="n">
        <v>888072485730</v>
      </c>
      <c r="F335" s="7" t="s">
        <v>13</v>
      </c>
      <c r="G335" s="8" t="n">
        <v>45065</v>
      </c>
      <c r="H335" s="9" t="n">
        <v>3200</v>
      </c>
      <c r="I335" s="10" t="n">
        <f aca="false">H335*0.8</f>
        <v>2560</v>
      </c>
      <c r="J335" s="11"/>
    </row>
    <row r="336" customFormat="false" ht="12.75" hidden="false" customHeight="false" outlineLevel="0" collapsed="false">
      <c r="A336" s="4" t="s">
        <v>559</v>
      </c>
      <c r="B336" s="4" t="s">
        <v>46</v>
      </c>
      <c r="C336" s="5" t="s">
        <v>12</v>
      </c>
      <c r="D336" s="5" t="n">
        <v>1</v>
      </c>
      <c r="E336" s="6" t="n">
        <v>5099746535124</v>
      </c>
      <c r="F336" s="7" t="s">
        <v>25</v>
      </c>
      <c r="G336" s="8" t="n">
        <v>32755</v>
      </c>
      <c r="H336" s="9" t="n">
        <v>2000</v>
      </c>
      <c r="I336" s="10" t="n">
        <f aca="false">H336*0.8</f>
        <v>1600</v>
      </c>
      <c r="J336" s="11"/>
    </row>
    <row r="337" customFormat="false" ht="12.75" hidden="false" customHeight="false" outlineLevel="0" collapsed="false">
      <c r="A337" s="4" t="s">
        <v>559</v>
      </c>
      <c r="B337" s="4" t="s">
        <v>46</v>
      </c>
      <c r="C337" s="5" t="s">
        <v>12</v>
      </c>
      <c r="D337" s="5" t="n">
        <v>1</v>
      </c>
      <c r="E337" s="6" t="n">
        <v>75992583824</v>
      </c>
      <c r="F337" s="7" t="s">
        <v>57</v>
      </c>
      <c r="G337" s="8" t="n">
        <v>39391</v>
      </c>
      <c r="H337" s="9" t="n">
        <v>2200</v>
      </c>
      <c r="I337" s="10" t="n">
        <f aca="false">H337*0.8</f>
        <v>1760</v>
      </c>
      <c r="J337" s="11"/>
    </row>
    <row r="338" customFormat="false" ht="12.75" hidden="false" customHeight="false" outlineLevel="0" collapsed="false">
      <c r="A338" s="4" t="s">
        <v>560</v>
      </c>
      <c r="B338" s="4" t="s">
        <v>561</v>
      </c>
      <c r="C338" s="5" t="s">
        <v>12</v>
      </c>
      <c r="D338" s="5" t="n">
        <v>1</v>
      </c>
      <c r="E338" s="6" t="n">
        <v>5052205058626</v>
      </c>
      <c r="F338" s="7" t="s">
        <v>25</v>
      </c>
      <c r="G338" s="8" t="n">
        <v>42174</v>
      </c>
      <c r="H338" s="9" t="n">
        <v>2300</v>
      </c>
      <c r="I338" s="10" t="n">
        <f aca="false">H338*0.8</f>
        <v>1840</v>
      </c>
      <c r="J338" s="11"/>
    </row>
    <row r="339" customFormat="false" ht="12.75" hidden="false" customHeight="false" outlineLevel="0" collapsed="false">
      <c r="A339" s="4" t="s">
        <v>560</v>
      </c>
      <c r="B339" s="4" t="s">
        <v>562</v>
      </c>
      <c r="C339" s="5" t="s">
        <v>12</v>
      </c>
      <c r="D339" s="5" t="n">
        <v>1</v>
      </c>
      <c r="E339" s="6" t="n">
        <v>196587196929</v>
      </c>
      <c r="F339" s="7" t="s">
        <v>25</v>
      </c>
      <c r="G339" s="8" t="n">
        <v>44841</v>
      </c>
      <c r="H339" s="9" t="n">
        <v>2500</v>
      </c>
      <c r="I339" s="10" t="n">
        <f aca="false">H339*0.8</f>
        <v>2000</v>
      </c>
      <c r="J339" s="11"/>
    </row>
    <row r="340" customFormat="false" ht="12.75" hidden="false" customHeight="false" outlineLevel="0" collapsed="false">
      <c r="A340" s="4" t="s">
        <v>560</v>
      </c>
      <c r="B340" s="4" t="s">
        <v>563</v>
      </c>
      <c r="C340" s="5" t="s">
        <v>12</v>
      </c>
      <c r="D340" s="5" t="n">
        <v>1</v>
      </c>
      <c r="E340" s="6" t="n">
        <v>196587197124</v>
      </c>
      <c r="F340" s="7" t="s">
        <v>25</v>
      </c>
      <c r="G340" s="8" t="n">
        <v>44841</v>
      </c>
      <c r="H340" s="9" t="n">
        <v>2500</v>
      </c>
      <c r="I340" s="10" t="n">
        <f aca="false">H340*0.8</f>
        <v>2000</v>
      </c>
      <c r="J340" s="11"/>
    </row>
    <row r="341" customFormat="false" ht="12.75" hidden="false" customHeight="false" outlineLevel="0" collapsed="false">
      <c r="A341" s="4" t="s">
        <v>564</v>
      </c>
      <c r="B341" s="4" t="s">
        <v>565</v>
      </c>
      <c r="C341" s="5" t="s">
        <v>12</v>
      </c>
      <c r="D341" s="5" t="n">
        <v>1</v>
      </c>
      <c r="E341" s="6" t="n">
        <v>4610027698867</v>
      </c>
      <c r="F341" s="7" t="s">
        <v>22</v>
      </c>
      <c r="G341" s="8"/>
      <c r="H341" s="9" t="n">
        <v>300</v>
      </c>
      <c r="I341" s="10" t="n">
        <f aca="false">H341*0.8</f>
        <v>240</v>
      </c>
      <c r="J341" s="11"/>
    </row>
    <row r="342" customFormat="false" ht="12.75" hidden="false" customHeight="false" outlineLevel="0" collapsed="false">
      <c r="A342" s="4" t="s">
        <v>566</v>
      </c>
      <c r="B342" s="4" t="s">
        <v>567</v>
      </c>
      <c r="C342" s="5" t="s">
        <v>12</v>
      </c>
      <c r="D342" s="5" t="n">
        <v>1</v>
      </c>
      <c r="E342" s="6" t="n">
        <v>828765549622</v>
      </c>
      <c r="F342" s="7" t="s">
        <v>25</v>
      </c>
      <c r="G342" s="8" t="n">
        <v>37879</v>
      </c>
      <c r="H342" s="9" t="n">
        <v>3100</v>
      </c>
      <c r="I342" s="10" t="n">
        <f aca="false">H342*0.8</f>
        <v>2480</v>
      </c>
      <c r="J342" s="11"/>
    </row>
    <row r="343" customFormat="false" ht="12.75" hidden="false" customHeight="false" outlineLevel="0" collapsed="false">
      <c r="A343" s="4" t="s">
        <v>566</v>
      </c>
      <c r="B343" s="4" t="s">
        <v>568</v>
      </c>
      <c r="C343" s="5" t="s">
        <v>12</v>
      </c>
      <c r="D343" s="5" t="n">
        <v>1</v>
      </c>
      <c r="E343" s="6" t="n">
        <v>78636789224</v>
      </c>
      <c r="F343" s="7" t="s">
        <v>25</v>
      </c>
      <c r="G343" s="8" t="n">
        <v>43787</v>
      </c>
      <c r="H343" s="9" t="n">
        <v>3200</v>
      </c>
      <c r="I343" s="10" t="n">
        <f aca="false">H343*0.8</f>
        <v>2560</v>
      </c>
      <c r="J343" s="11"/>
    </row>
    <row r="344" customFormat="false" ht="12.75" hidden="false" customHeight="false" outlineLevel="0" collapsed="false">
      <c r="A344" s="4" t="s">
        <v>566</v>
      </c>
      <c r="B344" s="4" t="s">
        <v>569</v>
      </c>
      <c r="C344" s="5" t="s">
        <v>12</v>
      </c>
      <c r="D344" s="5" t="n">
        <v>1</v>
      </c>
      <c r="E344" s="6" t="n">
        <v>886978727725</v>
      </c>
      <c r="F344" s="7" t="s">
        <v>25</v>
      </c>
      <c r="G344" s="8" t="n">
        <v>40644</v>
      </c>
      <c r="H344" s="9" t="n">
        <v>3200</v>
      </c>
      <c r="I344" s="10" t="n">
        <f aca="false">H344*0.8</f>
        <v>2560</v>
      </c>
      <c r="J344" s="11"/>
    </row>
    <row r="345" customFormat="false" ht="12.75" hidden="false" customHeight="false" outlineLevel="0" collapsed="false">
      <c r="A345" s="4" t="s">
        <v>570</v>
      </c>
      <c r="B345" s="4" t="s">
        <v>571</v>
      </c>
      <c r="C345" s="5" t="s">
        <v>12</v>
      </c>
      <c r="D345" s="5" t="n">
        <v>1</v>
      </c>
      <c r="E345" s="6" t="n">
        <v>5054197236402</v>
      </c>
      <c r="F345" s="7" t="s">
        <v>57</v>
      </c>
      <c r="G345" s="8" t="n">
        <v>44862</v>
      </c>
      <c r="H345" s="9" t="n">
        <v>3200</v>
      </c>
      <c r="I345" s="10" t="n">
        <f aca="false">H345*0.8</f>
        <v>2560</v>
      </c>
      <c r="J345" s="11"/>
    </row>
    <row r="346" customFormat="false" ht="12.75" hidden="false" customHeight="false" outlineLevel="0" collapsed="false">
      <c r="A346" s="4" t="s">
        <v>572</v>
      </c>
      <c r="B346" s="4" t="s">
        <v>573</v>
      </c>
      <c r="C346" s="5" t="s">
        <v>12</v>
      </c>
      <c r="D346" s="5" t="n">
        <v>1</v>
      </c>
      <c r="E346" s="6" t="n">
        <v>600753812334</v>
      </c>
      <c r="F346" s="7" t="s">
        <v>290</v>
      </c>
      <c r="G346" s="8" t="n">
        <v>43414</v>
      </c>
      <c r="H346" s="9" t="n">
        <v>2200</v>
      </c>
      <c r="I346" s="10" t="n">
        <f aca="false">H346*0.8</f>
        <v>1760</v>
      </c>
      <c r="J346" s="11"/>
    </row>
    <row r="347" customFormat="false" ht="12.75" hidden="false" customHeight="false" outlineLevel="0" collapsed="false">
      <c r="A347" s="4" t="s">
        <v>574</v>
      </c>
      <c r="B347" s="4" t="s">
        <v>575</v>
      </c>
      <c r="C347" s="5" t="s">
        <v>12</v>
      </c>
      <c r="D347" s="5" t="n">
        <v>1</v>
      </c>
      <c r="E347" s="6" t="n">
        <v>886919856125</v>
      </c>
      <c r="F347" s="7" t="s">
        <v>25</v>
      </c>
      <c r="G347" s="8" t="n">
        <v>42006</v>
      </c>
      <c r="H347" s="9" t="n">
        <v>1900</v>
      </c>
      <c r="I347" s="10" t="n">
        <f aca="false">H347*0.8</f>
        <v>1520</v>
      </c>
      <c r="J347" s="11"/>
    </row>
    <row r="348" customFormat="false" ht="12.75" hidden="false" customHeight="false" outlineLevel="0" collapsed="false">
      <c r="A348" s="4" t="s">
        <v>576</v>
      </c>
      <c r="B348" s="4" t="s">
        <v>577</v>
      </c>
      <c r="C348" s="5" t="s">
        <v>12</v>
      </c>
      <c r="D348" s="5" t="n">
        <v>1</v>
      </c>
      <c r="E348" s="6" t="n">
        <v>29667008921</v>
      </c>
      <c r="F348" s="7" t="s">
        <v>578</v>
      </c>
      <c r="G348" s="8" t="n">
        <v>38474</v>
      </c>
      <c r="H348" s="9" t="n">
        <v>2400</v>
      </c>
      <c r="I348" s="10" t="n">
        <f aca="false">H348*0.8</f>
        <v>1920</v>
      </c>
      <c r="J348" s="11"/>
    </row>
    <row r="349" customFormat="false" ht="12.75" hidden="false" customHeight="false" outlineLevel="0" collapsed="false">
      <c r="A349" s="4" t="s">
        <v>579</v>
      </c>
      <c r="B349" s="4" t="s">
        <v>580</v>
      </c>
      <c r="C349" s="5" t="s">
        <v>12</v>
      </c>
      <c r="D349" s="5" t="n">
        <v>2</v>
      </c>
      <c r="E349" s="6" t="n">
        <v>884108002131</v>
      </c>
      <c r="F349" s="7" t="s">
        <v>13</v>
      </c>
      <c r="G349" s="8" t="n">
        <v>41540</v>
      </c>
      <c r="H349" s="9" t="n">
        <v>3100</v>
      </c>
      <c r="I349" s="10" t="n">
        <f aca="false">H349*0.8</f>
        <v>2480</v>
      </c>
      <c r="J349" s="11"/>
    </row>
    <row r="350" customFormat="false" ht="12.75" hidden="false" customHeight="false" outlineLevel="0" collapsed="false">
      <c r="A350" s="13" t="s">
        <v>581</v>
      </c>
      <c r="B350" s="13" t="s">
        <v>582</v>
      </c>
      <c r="C350" s="5" t="s">
        <v>12</v>
      </c>
      <c r="D350" s="5" t="n">
        <v>1</v>
      </c>
      <c r="E350" s="6" t="n">
        <v>5054197893995</v>
      </c>
      <c r="F350" s="7" t="s">
        <v>57</v>
      </c>
      <c r="G350" s="8" t="n">
        <v>45352</v>
      </c>
      <c r="H350" s="9" t="n">
        <v>2700</v>
      </c>
      <c r="I350" s="10" t="n">
        <f aca="false">H350*0.8</f>
        <v>2160</v>
      </c>
      <c r="J350" s="11"/>
    </row>
    <row r="351" customFormat="false" ht="12.75" hidden="false" customHeight="false" outlineLevel="0" collapsed="false">
      <c r="A351" s="4" t="s">
        <v>583</v>
      </c>
      <c r="B351" s="4" t="s">
        <v>584</v>
      </c>
      <c r="C351" s="5" t="s">
        <v>12</v>
      </c>
      <c r="D351" s="5" t="n">
        <v>1</v>
      </c>
      <c r="E351" s="6" t="n">
        <v>5052945010021</v>
      </c>
      <c r="F351" s="7" t="s">
        <v>585</v>
      </c>
      <c r="G351" s="8" t="n">
        <v>40833</v>
      </c>
      <c r="H351" s="9" t="n">
        <v>2000</v>
      </c>
      <c r="I351" s="10" t="n">
        <f aca="false">H351*0.8</f>
        <v>1600</v>
      </c>
      <c r="J351" s="11"/>
    </row>
    <row r="352" customFormat="false" ht="12.75" hidden="false" customHeight="false" outlineLevel="0" collapsed="false">
      <c r="A352" s="4" t="s">
        <v>586</v>
      </c>
      <c r="B352" s="4" t="s">
        <v>587</v>
      </c>
      <c r="C352" s="5" t="s">
        <v>12</v>
      </c>
      <c r="D352" s="5" t="n">
        <v>1</v>
      </c>
      <c r="E352" s="6" t="n">
        <v>602455887214</v>
      </c>
      <c r="F352" s="7" t="s">
        <v>13</v>
      </c>
      <c r="G352" s="8" t="n">
        <v>45247</v>
      </c>
      <c r="H352" s="9" t="n">
        <v>4600</v>
      </c>
      <c r="I352" s="10" t="n">
        <f aca="false">H352*0.8</f>
        <v>3680</v>
      </c>
      <c r="J352" s="11"/>
    </row>
    <row r="353" customFormat="false" ht="12.75" hidden="false" customHeight="false" outlineLevel="0" collapsed="false">
      <c r="A353" s="4" t="s">
        <v>588</v>
      </c>
      <c r="B353" s="4" t="s">
        <v>589</v>
      </c>
      <c r="C353" s="5" t="s">
        <v>12</v>
      </c>
      <c r="D353" s="5" t="n">
        <v>1</v>
      </c>
      <c r="E353" s="6" t="n">
        <v>602508303593</v>
      </c>
      <c r="F353" s="7" t="s">
        <v>13</v>
      </c>
      <c r="G353" s="8" t="n">
        <v>43798</v>
      </c>
      <c r="H353" s="9" t="n">
        <v>3500</v>
      </c>
      <c r="I353" s="10" t="n">
        <f aca="false">H353*0.8</f>
        <v>2800</v>
      </c>
      <c r="J353" s="11"/>
    </row>
    <row r="354" customFormat="false" ht="12.75" hidden="false" customHeight="false" outlineLevel="0" collapsed="false">
      <c r="A354" s="4" t="s">
        <v>590</v>
      </c>
      <c r="B354" s="4" t="s">
        <v>351</v>
      </c>
      <c r="C354" s="5" t="s">
        <v>12</v>
      </c>
      <c r="D354" s="5" t="n">
        <v>3</v>
      </c>
      <c r="E354" s="6" t="n">
        <v>600753502365</v>
      </c>
      <c r="F354" s="7" t="s">
        <v>35</v>
      </c>
      <c r="G354" s="8" t="n">
        <v>41726</v>
      </c>
      <c r="H354" s="9" t="n">
        <v>4200</v>
      </c>
      <c r="I354" s="10" t="n">
        <f aca="false">H354*0.8</f>
        <v>3360</v>
      </c>
      <c r="J354" s="11"/>
    </row>
    <row r="355" customFormat="false" ht="12.75" hidden="false" customHeight="false" outlineLevel="0" collapsed="false">
      <c r="A355" s="4" t="s">
        <v>591</v>
      </c>
      <c r="B355" s="4" t="s">
        <v>592</v>
      </c>
      <c r="C355" s="5" t="s">
        <v>12</v>
      </c>
      <c r="D355" s="5" t="n">
        <v>1</v>
      </c>
      <c r="E355" s="6" t="n">
        <v>4630065130440</v>
      </c>
      <c r="F355" s="7" t="s">
        <v>22</v>
      </c>
      <c r="G355" s="8"/>
      <c r="H355" s="9" t="n">
        <v>400</v>
      </c>
      <c r="I355" s="10" t="n">
        <f aca="false">H355*0.8</f>
        <v>320</v>
      </c>
      <c r="J355" s="11"/>
    </row>
    <row r="356" customFormat="false" ht="12.75" hidden="false" customHeight="false" outlineLevel="0" collapsed="false">
      <c r="A356" s="13" t="s">
        <v>593</v>
      </c>
      <c r="B356" s="13" t="s">
        <v>594</v>
      </c>
      <c r="C356" s="5" t="s">
        <v>12</v>
      </c>
      <c r="D356" s="5" t="n">
        <v>1</v>
      </c>
      <c r="E356" s="6" t="n">
        <v>81227999018</v>
      </c>
      <c r="F356" s="7" t="s">
        <v>57</v>
      </c>
      <c r="G356" s="8" t="n">
        <v>45415</v>
      </c>
      <c r="H356" s="12" t="n">
        <v>2600</v>
      </c>
      <c r="I356" s="10" t="n">
        <f aca="false">H356*0.8</f>
        <v>2080</v>
      </c>
      <c r="J356" s="11"/>
    </row>
    <row r="357" customFormat="false" ht="12.75" hidden="false" customHeight="false" outlineLevel="0" collapsed="false">
      <c r="A357" s="4" t="s">
        <v>593</v>
      </c>
      <c r="B357" s="4" t="s">
        <v>595</v>
      </c>
      <c r="C357" s="5" t="s">
        <v>12</v>
      </c>
      <c r="D357" s="5" t="n">
        <v>1</v>
      </c>
      <c r="E357" s="6" t="n">
        <v>94639163823</v>
      </c>
      <c r="F357" s="7" t="s">
        <v>13</v>
      </c>
      <c r="G357" s="8" t="n">
        <v>39545</v>
      </c>
      <c r="H357" s="9" t="n">
        <v>3000</v>
      </c>
      <c r="I357" s="10" t="n">
        <f aca="false">H357*0.8</f>
        <v>2400</v>
      </c>
      <c r="J357" s="11"/>
    </row>
    <row r="358" customFormat="false" ht="12.75" hidden="false" customHeight="false" outlineLevel="0" collapsed="false">
      <c r="A358" s="4" t="s">
        <v>596</v>
      </c>
      <c r="B358" s="4" t="s">
        <v>597</v>
      </c>
      <c r="C358" s="5" t="s">
        <v>12</v>
      </c>
      <c r="D358" s="5" t="n">
        <v>1</v>
      </c>
      <c r="E358" s="6" t="n">
        <v>194397196221</v>
      </c>
      <c r="F358" s="7" t="s">
        <v>57</v>
      </c>
      <c r="G358" s="8" t="n">
        <v>44127</v>
      </c>
      <c r="H358" s="12" t="n">
        <v>2400</v>
      </c>
      <c r="I358" s="10" t="n">
        <f aca="false">H358*0.8</f>
        <v>1920</v>
      </c>
      <c r="J358" s="11"/>
    </row>
    <row r="359" customFormat="false" ht="12.75" hidden="false" customHeight="false" outlineLevel="0" collapsed="false">
      <c r="A359" s="4" t="s">
        <v>598</v>
      </c>
      <c r="B359" s="4" t="s">
        <v>599</v>
      </c>
      <c r="C359" s="5" t="s">
        <v>12</v>
      </c>
      <c r="D359" s="5" t="n">
        <v>1</v>
      </c>
      <c r="E359" s="6" t="n">
        <v>888072485686</v>
      </c>
      <c r="F359" s="7" t="s">
        <v>13</v>
      </c>
      <c r="G359" s="8" t="n">
        <v>45065</v>
      </c>
      <c r="H359" s="9" t="n">
        <v>3800</v>
      </c>
      <c r="I359" s="10" t="n">
        <f aca="false">H359*0.8</f>
        <v>3040</v>
      </c>
      <c r="J359" s="11"/>
    </row>
    <row r="360" customFormat="false" ht="12.75" hidden="false" customHeight="false" outlineLevel="0" collapsed="false">
      <c r="A360" s="4" t="s">
        <v>600</v>
      </c>
      <c r="B360" s="4" t="s">
        <v>601</v>
      </c>
      <c r="C360" s="5" t="s">
        <v>12</v>
      </c>
      <c r="D360" s="5" t="n">
        <v>1</v>
      </c>
      <c r="E360" s="6" t="n">
        <v>888072057982</v>
      </c>
      <c r="F360" s="7" t="s">
        <v>13</v>
      </c>
      <c r="G360" s="8" t="n">
        <v>43364</v>
      </c>
      <c r="H360" s="12" t="n">
        <v>3200</v>
      </c>
      <c r="I360" s="10" t="n">
        <f aca="false">H360*0.8</f>
        <v>2560</v>
      </c>
      <c r="J360" s="11"/>
    </row>
    <row r="361" customFormat="false" ht="12.75" hidden="false" customHeight="false" outlineLevel="0" collapsed="false">
      <c r="A361" s="13" t="s">
        <v>602</v>
      </c>
      <c r="B361" s="13" t="s">
        <v>603</v>
      </c>
      <c r="C361" s="5" t="s">
        <v>12</v>
      </c>
      <c r="D361" s="5" t="n">
        <v>1</v>
      </c>
      <c r="E361" s="6" t="n">
        <v>196588848520</v>
      </c>
      <c r="F361" s="7" t="s">
        <v>25</v>
      </c>
      <c r="G361" s="8" t="n">
        <v>45394</v>
      </c>
      <c r="H361" s="9" t="n">
        <v>3200</v>
      </c>
      <c r="I361" s="10" t="n">
        <f aca="false">H361*0.8</f>
        <v>2560</v>
      </c>
      <c r="J361" s="11"/>
    </row>
    <row r="362" customFormat="false" ht="12.75" hidden="false" customHeight="false" outlineLevel="0" collapsed="false">
      <c r="A362" s="4" t="s">
        <v>604</v>
      </c>
      <c r="B362" s="4" t="s">
        <v>605</v>
      </c>
      <c r="C362" s="5" t="s">
        <v>12</v>
      </c>
      <c r="D362" s="5" t="n">
        <v>1</v>
      </c>
      <c r="E362" s="6" t="n">
        <v>4610027692360</v>
      </c>
      <c r="F362" s="7" t="s">
        <v>22</v>
      </c>
      <c r="G362" s="8"/>
      <c r="H362" s="9" t="n">
        <v>300</v>
      </c>
      <c r="I362" s="10" t="n">
        <f aca="false">H362*0.8</f>
        <v>240</v>
      </c>
      <c r="J362" s="11"/>
    </row>
    <row r="363" customFormat="false" ht="12.75" hidden="false" customHeight="false" outlineLevel="0" collapsed="false">
      <c r="A363" s="4" t="s">
        <v>606</v>
      </c>
      <c r="B363" s="4" t="s">
        <v>607</v>
      </c>
      <c r="C363" s="5" t="s">
        <v>12</v>
      </c>
      <c r="D363" s="5" t="n">
        <v>2</v>
      </c>
      <c r="E363" s="6" t="n">
        <v>4630038849942</v>
      </c>
      <c r="F363" s="7" t="s">
        <v>22</v>
      </c>
      <c r="G363" s="8"/>
      <c r="H363" s="9" t="n">
        <v>800</v>
      </c>
      <c r="I363" s="10" t="n">
        <f aca="false">H363*0.8</f>
        <v>640</v>
      </c>
      <c r="J363" s="11"/>
    </row>
    <row r="364" customFormat="false" ht="12.75" hidden="false" customHeight="false" outlineLevel="0" collapsed="false">
      <c r="A364" s="4" t="s">
        <v>608</v>
      </c>
      <c r="B364" s="4" t="s">
        <v>609</v>
      </c>
      <c r="C364" s="5" t="s">
        <v>12</v>
      </c>
      <c r="D364" s="5" t="n">
        <v>1</v>
      </c>
      <c r="E364" s="6" t="n">
        <v>196587699529</v>
      </c>
      <c r="F364" s="7" t="s">
        <v>25</v>
      </c>
      <c r="G364" s="8" t="n">
        <v>45030</v>
      </c>
      <c r="H364" s="9" t="n">
        <v>3000</v>
      </c>
      <c r="I364" s="10" t="n">
        <f aca="false">H364*0.8</f>
        <v>2400</v>
      </c>
      <c r="J364" s="11"/>
    </row>
    <row r="365" customFormat="false" ht="12.75" hidden="false" customHeight="false" outlineLevel="0" collapsed="false">
      <c r="A365" s="4" t="s">
        <v>610</v>
      </c>
      <c r="B365" s="4" t="s">
        <v>611</v>
      </c>
      <c r="C365" s="5" t="s">
        <v>12</v>
      </c>
      <c r="D365" s="5" t="n">
        <v>1</v>
      </c>
      <c r="E365" s="6" t="n">
        <v>94631169120</v>
      </c>
      <c r="F365" s="7" t="s">
        <v>57</v>
      </c>
      <c r="G365" s="8" t="n">
        <v>38495</v>
      </c>
      <c r="H365" s="12" t="n">
        <v>1800</v>
      </c>
      <c r="I365" s="10" t="n">
        <f aca="false">H365*0.8</f>
        <v>1440</v>
      </c>
      <c r="J365" s="11"/>
    </row>
    <row r="366" customFormat="false" ht="12.75" hidden="false" customHeight="false" outlineLevel="0" collapsed="false">
      <c r="A366" s="4" t="s">
        <v>610</v>
      </c>
      <c r="B366" s="4" t="s">
        <v>612</v>
      </c>
      <c r="C366" s="5" t="s">
        <v>12</v>
      </c>
      <c r="D366" s="5" t="n">
        <v>1</v>
      </c>
      <c r="E366" s="6" t="n">
        <v>5099973008026</v>
      </c>
      <c r="F366" s="7" t="s">
        <v>57</v>
      </c>
      <c r="G366" s="8" t="n">
        <v>40875</v>
      </c>
      <c r="H366" s="9" t="n">
        <v>2400</v>
      </c>
      <c r="I366" s="10" t="n">
        <f aca="false">H366*0.8</f>
        <v>1920</v>
      </c>
      <c r="J366" s="11"/>
    </row>
    <row r="367" customFormat="false" ht="12.75" hidden="false" customHeight="false" outlineLevel="0" collapsed="false">
      <c r="A367" s="4" t="s">
        <v>613</v>
      </c>
      <c r="B367" s="4" t="s">
        <v>614</v>
      </c>
      <c r="C367" s="5" t="s">
        <v>12</v>
      </c>
      <c r="D367" s="5" t="n">
        <v>2</v>
      </c>
      <c r="E367" s="6" t="n">
        <v>4630038843865</v>
      </c>
      <c r="F367" s="7" t="s">
        <v>22</v>
      </c>
      <c r="G367" s="8"/>
      <c r="H367" s="9" t="n">
        <v>600</v>
      </c>
      <c r="I367" s="10" t="n">
        <f aca="false">H367*0.8</f>
        <v>480</v>
      </c>
      <c r="J367" s="11"/>
    </row>
    <row r="368" customFormat="false" ht="12.75" hidden="false" customHeight="false" outlineLevel="0" collapsed="false">
      <c r="A368" s="4" t="s">
        <v>615</v>
      </c>
      <c r="B368" s="4" t="s">
        <v>616</v>
      </c>
      <c r="C368" s="5" t="s">
        <v>12</v>
      </c>
      <c r="D368" s="5" t="n">
        <v>1</v>
      </c>
      <c r="E368" s="6" t="n">
        <v>888072447578</v>
      </c>
      <c r="F368" s="7" t="s">
        <v>13</v>
      </c>
      <c r="G368" s="8" t="n">
        <v>45093</v>
      </c>
      <c r="H368" s="9" t="n">
        <v>4400</v>
      </c>
      <c r="I368" s="10" t="n">
        <f aca="false">H368*0.8</f>
        <v>3520</v>
      </c>
      <c r="J368" s="11"/>
    </row>
    <row r="369" customFormat="false" ht="12.75" hidden="false" customHeight="false" outlineLevel="0" collapsed="false">
      <c r="A369" s="4" t="s">
        <v>615</v>
      </c>
      <c r="B369" s="4" t="s">
        <v>617</v>
      </c>
      <c r="C369" s="5" t="s">
        <v>12</v>
      </c>
      <c r="D369" s="5" t="n">
        <v>1</v>
      </c>
      <c r="E369" s="6" t="n">
        <v>810020507089</v>
      </c>
      <c r="F369" s="7" t="s">
        <v>201</v>
      </c>
      <c r="G369" s="8" t="n">
        <v>44708</v>
      </c>
      <c r="H369" s="9" t="n">
        <v>2700</v>
      </c>
      <c r="I369" s="10" t="n">
        <f aca="false">H369*0.8</f>
        <v>2160</v>
      </c>
      <c r="J369" s="11"/>
    </row>
    <row r="370" customFormat="false" ht="12.75" hidden="false" customHeight="false" outlineLevel="0" collapsed="false">
      <c r="A370" s="4" t="s">
        <v>618</v>
      </c>
      <c r="B370" s="4" t="s">
        <v>619</v>
      </c>
      <c r="C370" s="5" t="s">
        <v>12</v>
      </c>
      <c r="D370" s="5" t="n">
        <v>1</v>
      </c>
      <c r="E370" s="6" t="n">
        <v>4610199086813</v>
      </c>
      <c r="F370" s="7" t="s">
        <v>22</v>
      </c>
      <c r="G370" s="8"/>
      <c r="H370" s="9" t="n">
        <v>900</v>
      </c>
      <c r="I370" s="10" t="n">
        <f aca="false">H370*0.8</f>
        <v>720</v>
      </c>
      <c r="J370" s="11"/>
    </row>
    <row r="371" customFormat="false" ht="12.75" hidden="false" customHeight="false" outlineLevel="0" collapsed="false">
      <c r="A371" s="4" t="s">
        <v>618</v>
      </c>
      <c r="B371" s="4" t="s">
        <v>620</v>
      </c>
      <c r="C371" s="5" t="s">
        <v>12</v>
      </c>
      <c r="D371" s="5" t="n">
        <v>1</v>
      </c>
      <c r="E371" s="6" t="n">
        <v>4610027699291</v>
      </c>
      <c r="F371" s="7" t="s">
        <v>22</v>
      </c>
      <c r="G371" s="8"/>
      <c r="H371" s="9" t="n">
        <v>500</v>
      </c>
      <c r="I371" s="10" t="n">
        <f aca="false">H371*0.8</f>
        <v>400</v>
      </c>
      <c r="J371" s="11"/>
    </row>
    <row r="372" customFormat="false" ht="12.75" hidden="false" customHeight="false" outlineLevel="0" collapsed="false">
      <c r="A372" s="4" t="s">
        <v>621</v>
      </c>
      <c r="B372" s="4" t="s">
        <v>622</v>
      </c>
      <c r="C372" s="5" t="s">
        <v>12</v>
      </c>
      <c r="D372" s="5" t="n">
        <v>1</v>
      </c>
      <c r="E372" s="6" t="n">
        <v>93624909170</v>
      </c>
      <c r="F372" s="7" t="s">
        <v>57</v>
      </c>
      <c r="G372" s="8" t="n">
        <v>43056</v>
      </c>
      <c r="H372" s="9" t="n">
        <v>3200</v>
      </c>
      <c r="I372" s="10" t="n">
        <f aca="false">H372*0.8</f>
        <v>2560</v>
      </c>
      <c r="J372" s="11"/>
    </row>
    <row r="373" customFormat="false" ht="12.75" hidden="false" customHeight="false" outlineLevel="0" collapsed="false">
      <c r="A373" s="4" t="s">
        <v>621</v>
      </c>
      <c r="B373" s="4" t="s">
        <v>623</v>
      </c>
      <c r="C373" s="5" t="s">
        <v>12</v>
      </c>
      <c r="D373" s="5" t="n">
        <v>3</v>
      </c>
      <c r="E373" s="6" t="n">
        <v>93624872993</v>
      </c>
      <c r="F373" s="7" t="s">
        <v>57</v>
      </c>
      <c r="G373" s="8" t="n">
        <v>44953</v>
      </c>
      <c r="H373" s="9" t="n">
        <v>7000</v>
      </c>
      <c r="I373" s="10" t="n">
        <f aca="false">H373*0.8</f>
        <v>5600</v>
      </c>
      <c r="J373" s="11"/>
    </row>
    <row r="374" customFormat="false" ht="12.75" hidden="false" customHeight="false" outlineLevel="0" collapsed="false">
      <c r="A374" s="13" t="s">
        <v>621</v>
      </c>
      <c r="B374" s="13" t="s">
        <v>624</v>
      </c>
      <c r="C374" s="5" t="s">
        <v>12</v>
      </c>
      <c r="D374" s="5" t="n">
        <v>1</v>
      </c>
      <c r="E374" s="6" t="n">
        <v>93624866077</v>
      </c>
      <c r="F374" s="7" t="s">
        <v>625</v>
      </c>
      <c r="G374" s="8" t="n">
        <v>45310</v>
      </c>
      <c r="H374" s="9" t="n">
        <v>2800</v>
      </c>
      <c r="I374" s="10" t="n">
        <f aca="false">H374*0.8</f>
        <v>2240</v>
      </c>
      <c r="J374" s="11"/>
    </row>
    <row r="375" customFormat="false" ht="12.75" hidden="false" customHeight="false" outlineLevel="0" collapsed="false">
      <c r="A375" s="4" t="s">
        <v>621</v>
      </c>
      <c r="B375" s="4" t="s">
        <v>626</v>
      </c>
      <c r="C375" s="5" t="s">
        <v>12</v>
      </c>
      <c r="D375" s="5" t="n">
        <v>8</v>
      </c>
      <c r="E375" s="6" t="n">
        <v>93624948445</v>
      </c>
      <c r="F375" s="7" t="s">
        <v>57</v>
      </c>
      <c r="G375" s="8" t="n">
        <v>41148</v>
      </c>
      <c r="H375" s="9" t="n">
        <v>6800</v>
      </c>
      <c r="I375" s="10" t="n">
        <f aca="false">H375*0.8</f>
        <v>5440</v>
      </c>
      <c r="J375" s="11"/>
    </row>
    <row r="376" customFormat="false" ht="12.75" hidden="false" customHeight="false" outlineLevel="0" collapsed="false">
      <c r="A376" s="4" t="s">
        <v>627</v>
      </c>
      <c r="B376" s="4" t="s">
        <v>628</v>
      </c>
      <c r="C376" s="5" t="s">
        <v>12</v>
      </c>
      <c r="D376" s="5" t="n">
        <v>2</v>
      </c>
      <c r="E376" s="6" t="n">
        <v>4632000166637</v>
      </c>
      <c r="F376" s="7" t="s">
        <v>193</v>
      </c>
      <c r="G376" s="8" t="n">
        <v>44484</v>
      </c>
      <c r="H376" s="9" t="n">
        <v>1000</v>
      </c>
      <c r="I376" s="10" t="n">
        <f aca="false">H376*0.8</f>
        <v>800</v>
      </c>
      <c r="J376" s="11"/>
    </row>
    <row r="377" customFormat="false" ht="12.75" hidden="false" customHeight="false" outlineLevel="0" collapsed="false">
      <c r="A377" s="4" t="s">
        <v>629</v>
      </c>
      <c r="B377" s="4" t="s">
        <v>630</v>
      </c>
      <c r="C377" s="5" t="s">
        <v>12</v>
      </c>
      <c r="D377" s="5" t="n">
        <v>1</v>
      </c>
      <c r="E377" s="6" t="n">
        <v>8718627232187</v>
      </c>
      <c r="F377" s="7" t="s">
        <v>35</v>
      </c>
      <c r="G377" s="8" t="n">
        <v>44099</v>
      </c>
      <c r="H377" s="9" t="n">
        <v>2700</v>
      </c>
      <c r="I377" s="10" t="n">
        <f aca="false">H377*0.8</f>
        <v>2160</v>
      </c>
      <c r="J377" s="11"/>
    </row>
    <row r="378" customFormat="false" ht="12.75" hidden="false" customHeight="false" outlineLevel="0" collapsed="false">
      <c r="A378" s="4" t="s">
        <v>629</v>
      </c>
      <c r="B378" s="4" t="s">
        <v>631</v>
      </c>
      <c r="C378" s="5" t="s">
        <v>12</v>
      </c>
      <c r="D378" s="5" t="n">
        <v>1</v>
      </c>
      <c r="E378" s="6" t="n">
        <v>8718627228951</v>
      </c>
      <c r="F378" s="7" t="s">
        <v>35</v>
      </c>
      <c r="G378" s="8" t="n">
        <v>43637</v>
      </c>
      <c r="H378" s="9" t="n">
        <v>2700</v>
      </c>
      <c r="I378" s="10" t="n">
        <f aca="false">H378*0.8</f>
        <v>2160</v>
      </c>
      <c r="J378" s="11"/>
    </row>
    <row r="379" customFormat="false" ht="12.75" hidden="false" customHeight="false" outlineLevel="0" collapsed="false">
      <c r="A379" s="4" t="s">
        <v>629</v>
      </c>
      <c r="B379" s="4" t="s">
        <v>632</v>
      </c>
      <c r="C379" s="5" t="s">
        <v>12</v>
      </c>
      <c r="D379" s="5" t="n">
        <v>1</v>
      </c>
      <c r="E379" s="6" t="n">
        <v>8718627229088</v>
      </c>
      <c r="F379" s="7" t="s">
        <v>35</v>
      </c>
      <c r="G379" s="8" t="n">
        <v>43679</v>
      </c>
      <c r="H379" s="9" t="n">
        <v>2700</v>
      </c>
      <c r="I379" s="10" t="n">
        <f aca="false">H379*0.8</f>
        <v>2160</v>
      </c>
      <c r="J379" s="11"/>
    </row>
    <row r="380" customFormat="false" ht="12.75" hidden="false" customHeight="false" outlineLevel="0" collapsed="false">
      <c r="A380" s="4" t="s">
        <v>629</v>
      </c>
      <c r="B380" s="4" t="s">
        <v>633</v>
      </c>
      <c r="C380" s="5" t="s">
        <v>12</v>
      </c>
      <c r="D380" s="5" t="n">
        <v>1</v>
      </c>
      <c r="E380" s="6" t="n">
        <v>8718627228029</v>
      </c>
      <c r="F380" s="7" t="s">
        <v>35</v>
      </c>
      <c r="G380" s="8" t="n">
        <v>43420</v>
      </c>
      <c r="H380" s="9" t="n">
        <v>2700</v>
      </c>
      <c r="I380" s="10" t="n">
        <f aca="false">H380*0.8</f>
        <v>2160</v>
      </c>
      <c r="J380" s="11"/>
    </row>
    <row r="381" customFormat="false" ht="12.75" hidden="false" customHeight="false" outlineLevel="0" collapsed="false">
      <c r="A381" s="4" t="s">
        <v>629</v>
      </c>
      <c r="B381" s="4" t="s">
        <v>634</v>
      </c>
      <c r="C381" s="5" t="s">
        <v>12</v>
      </c>
      <c r="D381" s="5" t="n">
        <v>1</v>
      </c>
      <c r="E381" s="6" t="n">
        <v>196587315221</v>
      </c>
      <c r="F381" s="7" t="s">
        <v>25</v>
      </c>
      <c r="G381" s="8" t="n">
        <v>44834</v>
      </c>
      <c r="H381" s="9" t="n">
        <v>3100</v>
      </c>
      <c r="I381" s="10" t="n">
        <f aca="false">H381*0.8</f>
        <v>2480</v>
      </c>
      <c r="J381" s="11"/>
    </row>
    <row r="382" customFormat="false" ht="12.75" hidden="false" customHeight="false" outlineLevel="0" collapsed="false">
      <c r="A382" s="4" t="s">
        <v>635</v>
      </c>
      <c r="B382" s="4" t="s">
        <v>636</v>
      </c>
      <c r="C382" s="5" t="s">
        <v>12</v>
      </c>
      <c r="D382" s="5" t="n">
        <v>1</v>
      </c>
      <c r="E382" s="6" t="n">
        <v>190759043127</v>
      </c>
      <c r="F382" s="7" t="s">
        <v>25</v>
      </c>
      <c r="G382" s="8" t="n">
        <v>43490</v>
      </c>
      <c r="H382" s="9" t="n">
        <v>2900</v>
      </c>
      <c r="I382" s="10" t="n">
        <f aca="false">H382*0.8</f>
        <v>2320</v>
      </c>
      <c r="J382" s="11"/>
    </row>
    <row r="383" customFormat="false" ht="12.75" hidden="false" customHeight="false" outlineLevel="0" collapsed="false">
      <c r="A383" s="4" t="s">
        <v>635</v>
      </c>
      <c r="B383" s="4" t="s">
        <v>637</v>
      </c>
      <c r="C383" s="5" t="s">
        <v>12</v>
      </c>
      <c r="D383" s="5" t="n">
        <v>1</v>
      </c>
      <c r="E383" s="6" t="n">
        <v>5052205064184</v>
      </c>
      <c r="F383" s="7" t="s">
        <v>25</v>
      </c>
      <c r="G383" s="8" t="n">
        <v>41330</v>
      </c>
      <c r="H383" s="9" t="n">
        <v>3100</v>
      </c>
      <c r="I383" s="10" t="n">
        <f aca="false">H383*0.8</f>
        <v>2480</v>
      </c>
      <c r="J383" s="11"/>
    </row>
    <row r="384" customFormat="false" ht="12.75" hidden="false" customHeight="false" outlineLevel="0" collapsed="false">
      <c r="A384" s="4" t="s">
        <v>635</v>
      </c>
      <c r="B384" s="4" t="s">
        <v>638</v>
      </c>
      <c r="C384" s="5" t="s">
        <v>12</v>
      </c>
      <c r="D384" s="5" t="n">
        <v>1</v>
      </c>
      <c r="E384" s="6" t="n">
        <v>889854104627</v>
      </c>
      <c r="F384" s="7" t="s">
        <v>57</v>
      </c>
      <c r="G384" s="8" t="n">
        <v>42818</v>
      </c>
      <c r="H384" s="9" t="n">
        <v>3000</v>
      </c>
      <c r="I384" s="10" t="n">
        <f aca="false">H384*0.8</f>
        <v>2400</v>
      </c>
      <c r="J384" s="11"/>
    </row>
    <row r="385" customFormat="false" ht="12.75" hidden="false" customHeight="false" outlineLevel="0" collapsed="false">
      <c r="A385" s="4" t="s">
        <v>639</v>
      </c>
      <c r="B385" s="4" t="s">
        <v>640</v>
      </c>
      <c r="C385" s="5" t="s">
        <v>12</v>
      </c>
      <c r="D385" s="5" t="n">
        <v>1</v>
      </c>
      <c r="E385" s="6" t="n">
        <v>4065629602925</v>
      </c>
      <c r="F385" s="7" t="s">
        <v>37</v>
      </c>
      <c r="G385" s="8" t="n">
        <v>44785</v>
      </c>
      <c r="H385" s="9" t="n">
        <v>3200</v>
      </c>
      <c r="I385" s="10" t="n">
        <f aca="false">H385*0.8</f>
        <v>2560</v>
      </c>
      <c r="J385" s="11"/>
    </row>
    <row r="386" customFormat="false" ht="12.75" hidden="false" customHeight="false" outlineLevel="0" collapsed="false">
      <c r="A386" s="4" t="s">
        <v>641</v>
      </c>
      <c r="B386" s="4" t="s">
        <v>642</v>
      </c>
      <c r="C386" s="5" t="s">
        <v>12</v>
      </c>
      <c r="D386" s="5" t="n">
        <v>1</v>
      </c>
      <c r="E386" s="6" t="n">
        <v>4620107936321</v>
      </c>
      <c r="F386" s="7" t="s">
        <v>22</v>
      </c>
      <c r="G386" s="8"/>
      <c r="H386" s="9" t="n">
        <v>900</v>
      </c>
      <c r="I386" s="10" t="n">
        <f aca="false">H386*0.8</f>
        <v>720</v>
      </c>
      <c r="J386" s="11"/>
    </row>
    <row r="387" customFormat="false" ht="12.75" hidden="false" customHeight="false" outlineLevel="0" collapsed="false">
      <c r="A387" s="4" t="s">
        <v>643</v>
      </c>
      <c r="B387" s="4" t="s">
        <v>644</v>
      </c>
      <c r="C387" s="5" t="s">
        <v>12</v>
      </c>
      <c r="D387" s="5" t="n">
        <v>1</v>
      </c>
      <c r="E387" s="6" t="n">
        <v>886978434722</v>
      </c>
      <c r="F387" s="7" t="s">
        <v>25</v>
      </c>
      <c r="G387" s="8" t="n">
        <v>40581</v>
      </c>
      <c r="H387" s="9" t="n">
        <v>3200</v>
      </c>
      <c r="I387" s="10" t="n">
        <f aca="false">H387*0.8</f>
        <v>2560</v>
      </c>
      <c r="J387" s="11"/>
    </row>
    <row r="388" customFormat="false" ht="12.75" hidden="false" customHeight="false" outlineLevel="0" collapsed="false">
      <c r="A388" s="4" t="s">
        <v>645</v>
      </c>
      <c r="B388" s="4" t="s">
        <v>646</v>
      </c>
      <c r="C388" s="5" t="s">
        <v>12</v>
      </c>
      <c r="D388" s="5" t="n">
        <v>2</v>
      </c>
      <c r="E388" s="6" t="n">
        <v>888430263529</v>
      </c>
      <c r="F388" s="7" t="s">
        <v>57</v>
      </c>
      <c r="G388" s="8" t="n">
        <v>41838</v>
      </c>
      <c r="H388" s="9" t="n">
        <v>3800</v>
      </c>
      <c r="I388" s="10" t="n">
        <f aca="false">H388*0.8</f>
        <v>3040</v>
      </c>
      <c r="J388" s="11"/>
    </row>
    <row r="389" customFormat="false" ht="12.75" hidden="false" customHeight="false" outlineLevel="0" collapsed="false">
      <c r="A389" s="13" t="s">
        <v>647</v>
      </c>
      <c r="B389" s="13" t="s">
        <v>648</v>
      </c>
      <c r="C389" s="5" t="s">
        <v>12</v>
      </c>
      <c r="D389" s="5" t="n">
        <v>1</v>
      </c>
      <c r="E389" s="6" t="n">
        <v>4050538967548</v>
      </c>
      <c r="F389" s="7" t="s">
        <v>70</v>
      </c>
      <c r="G389" s="8" t="n">
        <v>45408</v>
      </c>
      <c r="H389" s="9" t="n">
        <v>4300</v>
      </c>
      <c r="I389" s="10" t="n">
        <f aca="false">H389*0.8</f>
        <v>3440</v>
      </c>
      <c r="J389" s="11"/>
    </row>
    <row r="390" customFormat="false" ht="12.75" hidden="false" customHeight="false" outlineLevel="0" collapsed="false">
      <c r="A390" s="4" t="s">
        <v>649</v>
      </c>
      <c r="B390" s="4" t="s">
        <v>650</v>
      </c>
      <c r="C390" s="5" t="s">
        <v>12</v>
      </c>
      <c r="D390" s="5" t="n">
        <v>1</v>
      </c>
      <c r="E390" s="6" t="n">
        <v>4632000173628</v>
      </c>
      <c r="F390" s="7" t="s">
        <v>193</v>
      </c>
      <c r="G390" s="8" t="n">
        <v>44788</v>
      </c>
      <c r="H390" s="9" t="n">
        <v>900</v>
      </c>
      <c r="I390" s="10" t="n">
        <f aca="false">H390*0.8</f>
        <v>720</v>
      </c>
      <c r="J390" s="11"/>
    </row>
    <row r="391" customFormat="false" ht="12.75" hidden="false" customHeight="false" outlineLevel="0" collapsed="false">
      <c r="A391" s="13" t="s">
        <v>651</v>
      </c>
      <c r="B391" s="13" t="s">
        <v>652</v>
      </c>
      <c r="C391" s="5" t="s">
        <v>12</v>
      </c>
      <c r="D391" s="5" t="n">
        <v>1</v>
      </c>
      <c r="E391" s="6" t="n">
        <v>196588536328</v>
      </c>
      <c r="F391" s="7" t="s">
        <v>25</v>
      </c>
      <c r="G391" s="8" t="n">
        <v>45401</v>
      </c>
      <c r="H391" s="9" t="n">
        <v>3100</v>
      </c>
      <c r="I391" s="10" t="n">
        <f aca="false">H391*0.8</f>
        <v>2480</v>
      </c>
      <c r="J391" s="11"/>
    </row>
    <row r="392" customFormat="false" ht="12.75" hidden="false" customHeight="false" outlineLevel="0" collapsed="false">
      <c r="A392" s="4" t="s">
        <v>651</v>
      </c>
      <c r="B392" s="4" t="s">
        <v>653</v>
      </c>
      <c r="C392" s="5" t="s">
        <v>12</v>
      </c>
      <c r="D392" s="5" t="n">
        <v>1</v>
      </c>
      <c r="E392" s="6" t="n">
        <v>194399942925</v>
      </c>
      <c r="F392" s="7" t="s">
        <v>25</v>
      </c>
      <c r="G392" s="8" t="n">
        <v>44820</v>
      </c>
      <c r="H392" s="9" t="n">
        <v>3000</v>
      </c>
      <c r="I392" s="10" t="n">
        <f aca="false">H392*0.8</f>
        <v>2400</v>
      </c>
      <c r="J392" s="11"/>
    </row>
    <row r="393" customFormat="false" ht="12.75" hidden="false" customHeight="false" outlineLevel="0" collapsed="false">
      <c r="A393" s="4" t="s">
        <v>654</v>
      </c>
      <c r="B393" s="4" t="s">
        <v>655</v>
      </c>
      <c r="C393" s="5" t="s">
        <v>12</v>
      </c>
      <c r="D393" s="5" t="n">
        <v>1</v>
      </c>
      <c r="E393" s="6" t="n">
        <v>29667073325</v>
      </c>
      <c r="F393" s="7" t="s">
        <v>578</v>
      </c>
      <c r="G393" s="8" t="n">
        <v>42250</v>
      </c>
      <c r="H393" s="9" t="n">
        <v>3100</v>
      </c>
      <c r="I393" s="10" t="n">
        <f aca="false">H393*0.8</f>
        <v>2480</v>
      </c>
      <c r="J393" s="11"/>
    </row>
    <row r="394" customFormat="false" ht="12.75" hidden="false" customHeight="false" outlineLevel="0" collapsed="false">
      <c r="A394" s="4" t="s">
        <v>656</v>
      </c>
      <c r="B394" s="4" t="s">
        <v>657</v>
      </c>
      <c r="C394" s="5" t="s">
        <v>12</v>
      </c>
      <c r="D394" s="5" t="n">
        <v>1</v>
      </c>
      <c r="E394" s="6" t="n">
        <v>4610027695606</v>
      </c>
      <c r="F394" s="7" t="s">
        <v>22</v>
      </c>
      <c r="G394" s="8" t="n">
        <v>43147</v>
      </c>
      <c r="H394" s="9" t="n">
        <v>300</v>
      </c>
      <c r="I394" s="10" t="n">
        <f aca="false">H394*0.8</f>
        <v>240</v>
      </c>
      <c r="J394" s="11"/>
    </row>
    <row r="395" customFormat="false" ht="12.75" hidden="false" customHeight="false" outlineLevel="0" collapsed="false">
      <c r="A395" s="4" t="s">
        <v>658</v>
      </c>
      <c r="B395" s="4" t="s">
        <v>659</v>
      </c>
      <c r="C395" s="5" t="s">
        <v>12</v>
      </c>
      <c r="D395" s="5" t="n">
        <v>1</v>
      </c>
      <c r="E395" s="6" t="n">
        <v>4610027696061</v>
      </c>
      <c r="F395" s="7" t="s">
        <v>22</v>
      </c>
      <c r="G395" s="8"/>
      <c r="H395" s="9" t="n">
        <v>300</v>
      </c>
      <c r="I395" s="10" t="n">
        <f aca="false">H395*0.8</f>
        <v>240</v>
      </c>
      <c r="J395" s="11"/>
    </row>
    <row r="396" customFormat="false" ht="12.75" hidden="false" customHeight="false" outlineLevel="0" collapsed="false">
      <c r="A396" s="4" t="s">
        <v>660</v>
      </c>
      <c r="B396" s="4" t="s">
        <v>661</v>
      </c>
      <c r="C396" s="5" t="s">
        <v>12</v>
      </c>
      <c r="D396" s="5" t="n">
        <v>2</v>
      </c>
      <c r="E396" s="6" t="n">
        <v>5050749411778</v>
      </c>
      <c r="F396" s="7" t="s">
        <v>662</v>
      </c>
      <c r="G396" s="8" t="n">
        <v>38747</v>
      </c>
      <c r="H396" s="12" t="n">
        <v>2700</v>
      </c>
      <c r="I396" s="10" t="n">
        <f aca="false">H396*0.8</f>
        <v>2160</v>
      </c>
      <c r="J396" s="11"/>
    </row>
    <row r="397" customFormat="false" ht="12.75" hidden="false" customHeight="false" outlineLevel="0" collapsed="false">
      <c r="A397" s="4" t="s">
        <v>663</v>
      </c>
      <c r="B397" s="4" t="s">
        <v>664</v>
      </c>
      <c r="C397" s="5" t="s">
        <v>12</v>
      </c>
      <c r="D397" s="5" t="n">
        <v>1</v>
      </c>
      <c r="E397" s="6" t="n">
        <v>886978937926</v>
      </c>
      <c r="F397" s="7" t="s">
        <v>25</v>
      </c>
      <c r="G397" s="8" t="n">
        <v>40953</v>
      </c>
      <c r="H397" s="9" t="n">
        <v>2300</v>
      </c>
      <c r="I397" s="10" t="n">
        <f aca="false">H397*0.8</f>
        <v>1840</v>
      </c>
      <c r="J397" s="11"/>
    </row>
    <row r="398" customFormat="false" ht="12.75" hidden="false" customHeight="false" outlineLevel="0" collapsed="false">
      <c r="A398" s="4" t="s">
        <v>663</v>
      </c>
      <c r="B398" s="4" t="s">
        <v>665</v>
      </c>
      <c r="C398" s="5" t="s">
        <v>12</v>
      </c>
      <c r="D398" s="5" t="n">
        <v>1</v>
      </c>
      <c r="E398" s="6" t="n">
        <v>886976318024</v>
      </c>
      <c r="F398" s="7" t="s">
        <v>25</v>
      </c>
      <c r="G398" s="8" t="n">
        <v>40245</v>
      </c>
      <c r="H398" s="9" t="n">
        <v>2100</v>
      </c>
      <c r="I398" s="10" t="n">
        <f aca="false">H398*0.8</f>
        <v>1680</v>
      </c>
      <c r="J398" s="11"/>
    </row>
    <row r="399" customFormat="false" ht="12.75" hidden="false" customHeight="false" outlineLevel="0" collapsed="false">
      <c r="A399" s="4" t="s">
        <v>663</v>
      </c>
      <c r="B399" s="4" t="s">
        <v>666</v>
      </c>
      <c r="C399" s="5" t="s">
        <v>12</v>
      </c>
      <c r="D399" s="5" t="n">
        <v>1</v>
      </c>
      <c r="E399" s="6" t="n">
        <v>888430996526</v>
      </c>
      <c r="F399" s="7" t="s">
        <v>25</v>
      </c>
      <c r="G399" s="8" t="n">
        <v>41929</v>
      </c>
      <c r="H399" s="9" t="n">
        <v>2400</v>
      </c>
      <c r="I399" s="10" t="n">
        <f aca="false">H399*0.8</f>
        <v>1920</v>
      </c>
      <c r="J399" s="11"/>
    </row>
    <row r="400" customFormat="false" ht="12.75" hidden="false" customHeight="false" outlineLevel="0" collapsed="false">
      <c r="A400" s="4" t="s">
        <v>663</v>
      </c>
      <c r="B400" s="4" t="s">
        <v>667</v>
      </c>
      <c r="C400" s="5" t="s">
        <v>12</v>
      </c>
      <c r="D400" s="5" t="n">
        <v>4</v>
      </c>
      <c r="E400" s="6" t="n">
        <v>888751324220</v>
      </c>
      <c r="F400" s="7" t="s">
        <v>57</v>
      </c>
      <c r="G400" s="8" t="n">
        <v>42265</v>
      </c>
      <c r="H400" s="9" t="n">
        <v>7000</v>
      </c>
      <c r="I400" s="10" t="n">
        <f aca="false">H400*0.8</f>
        <v>5600</v>
      </c>
      <c r="J400" s="11"/>
    </row>
    <row r="401" customFormat="false" ht="12.75" hidden="false" customHeight="false" outlineLevel="0" collapsed="false">
      <c r="A401" s="4" t="s">
        <v>668</v>
      </c>
      <c r="B401" s="4" t="s">
        <v>669</v>
      </c>
      <c r="C401" s="5" t="s">
        <v>12</v>
      </c>
      <c r="D401" s="5" t="n">
        <v>1</v>
      </c>
      <c r="E401" s="6" t="n">
        <v>5013929924420</v>
      </c>
      <c r="F401" s="7" t="s">
        <v>670</v>
      </c>
      <c r="G401" s="8" t="n">
        <v>44260</v>
      </c>
      <c r="H401" s="9" t="n">
        <v>4100</v>
      </c>
      <c r="I401" s="10" t="n">
        <f aca="false">H401*0.8</f>
        <v>3280</v>
      </c>
      <c r="J401" s="11"/>
    </row>
    <row r="402" customFormat="false" ht="12.75" hidden="false" customHeight="false" outlineLevel="0" collapsed="false">
      <c r="A402" s="4" t="s">
        <v>668</v>
      </c>
      <c r="B402" s="4" t="s">
        <v>671</v>
      </c>
      <c r="C402" s="5" t="s">
        <v>12</v>
      </c>
      <c r="D402" s="5" t="n">
        <v>5</v>
      </c>
      <c r="E402" s="6" t="n">
        <v>5013929923409</v>
      </c>
      <c r="F402" s="7" t="s">
        <v>672</v>
      </c>
      <c r="G402" s="8" t="n">
        <v>43917</v>
      </c>
      <c r="H402" s="9" t="n">
        <v>6900</v>
      </c>
      <c r="I402" s="10" t="n">
        <f aca="false">H402*0.8</f>
        <v>5520</v>
      </c>
      <c r="J402" s="11"/>
    </row>
    <row r="403" customFormat="false" ht="12.75" hidden="false" customHeight="false" outlineLevel="0" collapsed="false">
      <c r="A403" s="4" t="s">
        <v>673</v>
      </c>
      <c r="B403" s="4" t="s">
        <v>674</v>
      </c>
      <c r="C403" s="5" t="s">
        <v>12</v>
      </c>
      <c r="D403" s="5" t="n">
        <v>2</v>
      </c>
      <c r="E403" s="6" t="n">
        <v>5099750800324</v>
      </c>
      <c r="F403" s="7" t="s">
        <v>25</v>
      </c>
      <c r="G403" s="8" t="n">
        <v>38124</v>
      </c>
      <c r="H403" s="9" t="n">
        <v>2300</v>
      </c>
      <c r="I403" s="10" t="n">
        <f aca="false">H403*0.8</f>
        <v>1840</v>
      </c>
      <c r="J403" s="11"/>
    </row>
    <row r="404" customFormat="false" ht="12.75" hidden="false" customHeight="false" outlineLevel="0" collapsed="false">
      <c r="A404" s="4" t="s">
        <v>675</v>
      </c>
      <c r="B404" s="4" t="s">
        <v>676</v>
      </c>
      <c r="C404" s="5" t="s">
        <v>12</v>
      </c>
      <c r="D404" s="5" t="n">
        <v>1</v>
      </c>
      <c r="E404" s="6" t="n">
        <v>8720923597266</v>
      </c>
      <c r="F404" s="7" t="s">
        <v>677</v>
      </c>
      <c r="G404" s="8" t="n">
        <v>45149</v>
      </c>
      <c r="H404" s="9" t="n">
        <v>2700</v>
      </c>
      <c r="I404" s="10" t="n">
        <f aca="false">H404*0.8</f>
        <v>2160</v>
      </c>
      <c r="J404" s="11"/>
    </row>
    <row r="405" customFormat="false" ht="12.75" hidden="false" customHeight="false" outlineLevel="0" collapsed="false">
      <c r="A405" s="4" t="s">
        <v>678</v>
      </c>
      <c r="B405" s="4" t="s">
        <v>679</v>
      </c>
      <c r="C405" s="5" t="s">
        <v>12</v>
      </c>
      <c r="D405" s="5" t="n">
        <v>1</v>
      </c>
      <c r="E405" s="6" t="n">
        <v>4610093804698</v>
      </c>
      <c r="F405" s="7" t="s">
        <v>22</v>
      </c>
      <c r="G405" s="8"/>
      <c r="H405" s="9" t="n">
        <v>600</v>
      </c>
      <c r="I405" s="10" t="n">
        <f aca="false">H405*0.8</f>
        <v>480</v>
      </c>
      <c r="J405" s="11"/>
    </row>
    <row r="406" customFormat="false" ht="12.75" hidden="false" customHeight="false" outlineLevel="0" collapsed="false">
      <c r="A406" s="4" t="s">
        <v>680</v>
      </c>
      <c r="B406" s="4" t="s">
        <v>681</v>
      </c>
      <c r="C406" s="5" t="s">
        <v>12</v>
      </c>
      <c r="D406" s="5" t="n">
        <v>1</v>
      </c>
      <c r="E406" s="6" t="n">
        <v>82839500425</v>
      </c>
      <c r="F406" s="7" t="s">
        <v>13</v>
      </c>
      <c r="G406" s="8" t="n">
        <v>33085</v>
      </c>
      <c r="H406" s="9" t="n">
        <v>2300</v>
      </c>
      <c r="I406" s="10" t="n">
        <f aca="false">H406*0.8</f>
        <v>1840</v>
      </c>
      <c r="J406" s="11"/>
    </row>
    <row r="407" customFormat="false" ht="12.75" hidden="false" customHeight="false" outlineLevel="0" collapsed="false">
      <c r="A407" s="13" t="s">
        <v>682</v>
      </c>
      <c r="B407" s="13" t="s">
        <v>683</v>
      </c>
      <c r="C407" s="5" t="s">
        <v>12</v>
      </c>
      <c r="D407" s="5" t="n">
        <v>1</v>
      </c>
      <c r="E407" s="6" t="n">
        <v>602458682670</v>
      </c>
      <c r="F407" s="7" t="s">
        <v>13</v>
      </c>
      <c r="G407" s="8" t="n">
        <v>45387</v>
      </c>
      <c r="H407" s="9" t="n">
        <v>4100</v>
      </c>
      <c r="I407" s="10" t="n">
        <f aca="false">H407*0.8</f>
        <v>3280</v>
      </c>
      <c r="J407" s="11"/>
    </row>
    <row r="408" customFormat="false" ht="12.75" hidden="false" customHeight="false" outlineLevel="0" collapsed="false">
      <c r="A408" s="4" t="s">
        <v>684</v>
      </c>
      <c r="B408" s="4" t="s">
        <v>685</v>
      </c>
      <c r="C408" s="5" t="s">
        <v>12</v>
      </c>
      <c r="D408" s="5" t="n">
        <v>1</v>
      </c>
      <c r="E408" s="6" t="n">
        <v>4620032916719</v>
      </c>
      <c r="F408" s="7" t="s">
        <v>369</v>
      </c>
      <c r="G408" s="8"/>
      <c r="H408" s="9" t="n">
        <v>900</v>
      </c>
      <c r="I408" s="10" t="n">
        <f aca="false">H408*0.8</f>
        <v>720</v>
      </c>
      <c r="J408" s="11"/>
    </row>
    <row r="409" customFormat="false" ht="12.75" hidden="false" customHeight="false" outlineLevel="0" collapsed="false">
      <c r="A409" s="4" t="s">
        <v>686</v>
      </c>
      <c r="B409" s="4" t="s">
        <v>687</v>
      </c>
      <c r="C409" s="5" t="s">
        <v>12</v>
      </c>
      <c r="D409" s="5" t="n">
        <v>1</v>
      </c>
      <c r="E409" s="6" t="n">
        <v>196588055928</v>
      </c>
      <c r="F409" s="7" t="s">
        <v>25</v>
      </c>
      <c r="G409" s="8" t="n">
        <v>45009</v>
      </c>
      <c r="H409" s="9" t="n">
        <v>3200</v>
      </c>
      <c r="I409" s="10" t="n">
        <f aca="false">H409*0.8</f>
        <v>2560</v>
      </c>
      <c r="J409" s="11"/>
    </row>
    <row r="410" customFormat="false" ht="12.75" hidden="false" customHeight="false" outlineLevel="0" collapsed="false">
      <c r="A410" s="4" t="s">
        <v>686</v>
      </c>
      <c r="B410" s="4" t="s">
        <v>688</v>
      </c>
      <c r="C410" s="5" t="s">
        <v>12</v>
      </c>
      <c r="D410" s="5" t="n">
        <v>2</v>
      </c>
      <c r="E410" s="6" t="n">
        <v>887654139320</v>
      </c>
      <c r="F410" s="7" t="s">
        <v>25</v>
      </c>
      <c r="G410" s="8" t="n">
        <v>41232</v>
      </c>
      <c r="H410" s="9" t="n">
        <v>2300</v>
      </c>
      <c r="I410" s="10" t="n">
        <f aca="false">H410*0.8</f>
        <v>1840</v>
      </c>
      <c r="J410" s="11"/>
    </row>
    <row r="411" customFormat="false" ht="12.75" hidden="false" customHeight="false" outlineLevel="0" collapsed="false">
      <c r="A411" s="4" t="s">
        <v>686</v>
      </c>
      <c r="B411" s="4" t="s">
        <v>689</v>
      </c>
      <c r="C411" s="5" t="s">
        <v>12</v>
      </c>
      <c r="D411" s="5" t="n">
        <v>1</v>
      </c>
      <c r="E411" s="6" t="n">
        <v>887254722328</v>
      </c>
      <c r="F411" s="7" t="s">
        <v>25</v>
      </c>
      <c r="G411" s="8" t="n">
        <v>41222</v>
      </c>
      <c r="H411" s="9" t="n">
        <v>1900</v>
      </c>
      <c r="I411" s="10" t="n">
        <f aca="false">H411*0.8</f>
        <v>1520</v>
      </c>
      <c r="J411" s="11"/>
    </row>
    <row r="412" customFormat="false" ht="12.75" hidden="false" customHeight="false" outlineLevel="0" collapsed="false">
      <c r="A412" s="4" t="s">
        <v>686</v>
      </c>
      <c r="B412" s="4" t="s">
        <v>690</v>
      </c>
      <c r="C412" s="5" t="s">
        <v>12</v>
      </c>
      <c r="D412" s="5" t="n">
        <v>2</v>
      </c>
      <c r="E412" s="6" t="n">
        <v>889854651428</v>
      </c>
      <c r="F412" s="7" t="s">
        <v>25</v>
      </c>
      <c r="G412" s="8" t="n">
        <v>43056</v>
      </c>
      <c r="H412" s="9" t="n">
        <v>2700</v>
      </c>
      <c r="I412" s="10" t="n">
        <f aca="false">H412*0.8</f>
        <v>2160</v>
      </c>
      <c r="J412" s="11"/>
    </row>
    <row r="413" customFormat="false" ht="12.75" hidden="false" customHeight="false" outlineLevel="0" collapsed="false">
      <c r="A413" s="4" t="s">
        <v>686</v>
      </c>
      <c r="B413" s="4" t="s">
        <v>691</v>
      </c>
      <c r="C413" s="5" t="s">
        <v>12</v>
      </c>
      <c r="D413" s="5" t="n">
        <v>1</v>
      </c>
      <c r="E413" s="6" t="n">
        <v>743219102720</v>
      </c>
      <c r="F413" s="7" t="s">
        <v>25</v>
      </c>
      <c r="G413" s="8" t="n">
        <v>37330</v>
      </c>
      <c r="H413" s="9" t="n">
        <v>2000</v>
      </c>
      <c r="I413" s="10" t="n">
        <f aca="false">H413*0.8</f>
        <v>1600</v>
      </c>
      <c r="J413" s="11"/>
    </row>
    <row r="414" customFormat="false" ht="12.75" hidden="false" customHeight="false" outlineLevel="0" collapsed="false">
      <c r="A414" s="4" t="s">
        <v>686</v>
      </c>
      <c r="B414" s="4" t="s">
        <v>692</v>
      </c>
      <c r="C414" s="5" t="s">
        <v>12</v>
      </c>
      <c r="D414" s="5" t="n">
        <v>1</v>
      </c>
      <c r="E414" s="6" t="n">
        <v>828765678223</v>
      </c>
      <c r="F414" s="7" t="s">
        <v>25</v>
      </c>
      <c r="G414" s="8" t="n">
        <v>37942</v>
      </c>
      <c r="H414" s="9" t="n">
        <v>1900</v>
      </c>
      <c r="I414" s="10" t="n">
        <f aca="false">H414*0.8</f>
        <v>1520</v>
      </c>
      <c r="J414" s="11"/>
    </row>
    <row r="415" customFormat="false" ht="12.75" hidden="false" customHeight="false" outlineLevel="0" collapsed="false">
      <c r="A415" s="4" t="s">
        <v>693</v>
      </c>
      <c r="B415" s="4" t="s">
        <v>694</v>
      </c>
      <c r="C415" s="5" t="s">
        <v>12</v>
      </c>
      <c r="D415" s="5" t="n">
        <v>2</v>
      </c>
      <c r="E415" s="6" t="n">
        <v>5013929861237</v>
      </c>
      <c r="F415" s="7" t="s">
        <v>695</v>
      </c>
      <c r="G415" s="8" t="n">
        <v>42965</v>
      </c>
      <c r="H415" s="9" t="n">
        <v>3900</v>
      </c>
      <c r="I415" s="10" t="n">
        <f aca="false">H415*0.8</f>
        <v>3120</v>
      </c>
      <c r="J415" s="11"/>
    </row>
    <row r="416" customFormat="false" ht="12.75" hidden="false" customHeight="false" outlineLevel="0" collapsed="false">
      <c r="A416" s="4" t="s">
        <v>693</v>
      </c>
      <c r="B416" s="4" t="s">
        <v>696</v>
      </c>
      <c r="C416" s="5" t="s">
        <v>12</v>
      </c>
      <c r="D416" s="5" t="n">
        <v>2</v>
      </c>
      <c r="E416" s="6" t="n">
        <v>5013929861138</v>
      </c>
      <c r="F416" s="7" t="s">
        <v>695</v>
      </c>
      <c r="G416" s="8" t="n">
        <v>42965</v>
      </c>
      <c r="H416" s="9" t="n">
        <v>3900</v>
      </c>
      <c r="I416" s="10" t="n">
        <f aca="false">H416*0.8</f>
        <v>3120</v>
      </c>
      <c r="J416" s="11"/>
    </row>
    <row r="417" customFormat="false" ht="12.75" hidden="false" customHeight="false" outlineLevel="0" collapsed="false">
      <c r="A417" s="4" t="s">
        <v>697</v>
      </c>
      <c r="B417" s="4" t="s">
        <v>698</v>
      </c>
      <c r="C417" s="5" t="s">
        <v>12</v>
      </c>
      <c r="D417" s="5" t="n">
        <v>1</v>
      </c>
      <c r="E417" s="6" t="n">
        <v>4001617596029</v>
      </c>
      <c r="F417" s="7" t="s">
        <v>699</v>
      </c>
      <c r="G417" s="8" t="n">
        <v>37893</v>
      </c>
      <c r="H417" s="9" t="n">
        <v>2700</v>
      </c>
      <c r="I417" s="10" t="n">
        <f aca="false">H417*0.8</f>
        <v>2160</v>
      </c>
      <c r="J417" s="11"/>
    </row>
    <row r="418" customFormat="false" ht="12.75" hidden="false" customHeight="false" outlineLevel="0" collapsed="false">
      <c r="A418" s="4" t="s">
        <v>700</v>
      </c>
      <c r="B418" s="4" t="s">
        <v>701</v>
      </c>
      <c r="C418" s="5" t="s">
        <v>12</v>
      </c>
      <c r="D418" s="5" t="n">
        <v>1</v>
      </c>
      <c r="E418" s="6" t="n">
        <v>4630038842301</v>
      </c>
      <c r="F418" s="7" t="s">
        <v>22</v>
      </c>
      <c r="G418" s="8"/>
      <c r="H418" s="9" t="n">
        <v>400</v>
      </c>
      <c r="I418" s="10" t="n">
        <f aca="false">H418*0.8</f>
        <v>320</v>
      </c>
      <c r="J418" s="11"/>
    </row>
    <row r="419" customFormat="false" ht="12.75" hidden="false" customHeight="false" outlineLevel="0" collapsed="false">
      <c r="A419" s="13" t="s">
        <v>702</v>
      </c>
      <c r="B419" s="13" t="s">
        <v>703</v>
      </c>
      <c r="C419" s="5" t="s">
        <v>12</v>
      </c>
      <c r="D419" s="5" t="n">
        <v>1</v>
      </c>
      <c r="E419" s="6" t="n">
        <v>4640219977678</v>
      </c>
      <c r="F419" s="7" t="s">
        <v>22</v>
      </c>
      <c r="G419" s="8"/>
      <c r="H419" s="9" t="n">
        <v>900</v>
      </c>
      <c r="I419" s="10" t="n">
        <f aca="false">H419*0.8</f>
        <v>720</v>
      </c>
      <c r="J419" s="11"/>
    </row>
    <row r="420" customFormat="false" ht="12.75" hidden="false" customHeight="false" outlineLevel="0" collapsed="false">
      <c r="A420" s="13" t="s">
        <v>702</v>
      </c>
      <c r="B420" s="13" t="s">
        <v>704</v>
      </c>
      <c r="C420" s="5" t="s">
        <v>12</v>
      </c>
      <c r="D420" s="5" t="n">
        <v>1</v>
      </c>
      <c r="E420" s="6" t="n">
        <v>4640219977685</v>
      </c>
      <c r="F420" s="7" t="s">
        <v>22</v>
      </c>
      <c r="G420" s="8"/>
      <c r="H420" s="9" t="n">
        <v>900</v>
      </c>
      <c r="I420" s="10" t="n">
        <f aca="false">H420*0.8</f>
        <v>720</v>
      </c>
      <c r="J420" s="11"/>
    </row>
    <row r="421" customFormat="false" ht="12.75" hidden="false" customHeight="false" outlineLevel="0" collapsed="false">
      <c r="A421" s="13" t="s">
        <v>702</v>
      </c>
      <c r="B421" s="13" t="s">
        <v>705</v>
      </c>
      <c r="C421" s="5" t="s">
        <v>12</v>
      </c>
      <c r="D421" s="5" t="n">
        <v>1</v>
      </c>
      <c r="E421" s="6" t="n">
        <v>4640219977692</v>
      </c>
      <c r="F421" s="7" t="s">
        <v>22</v>
      </c>
      <c r="G421" s="8"/>
      <c r="H421" s="9" t="n">
        <v>900</v>
      </c>
      <c r="I421" s="10" t="n">
        <f aca="false">H421*0.8</f>
        <v>720</v>
      </c>
      <c r="J421" s="11"/>
    </row>
    <row r="422" customFormat="false" ht="12.75" hidden="false" customHeight="false" outlineLevel="0" collapsed="false">
      <c r="A422" s="4" t="s">
        <v>706</v>
      </c>
      <c r="B422" s="4" t="s">
        <v>707</v>
      </c>
      <c r="C422" s="5" t="s">
        <v>12</v>
      </c>
      <c r="D422" s="5" t="n">
        <v>1</v>
      </c>
      <c r="E422" s="6" t="n">
        <v>4610199083768</v>
      </c>
      <c r="F422" s="7" t="s">
        <v>22</v>
      </c>
      <c r="G422" s="8"/>
      <c r="H422" s="9" t="n">
        <v>800</v>
      </c>
      <c r="I422" s="10" t="n">
        <f aca="false">H422*0.8</f>
        <v>640</v>
      </c>
      <c r="J422" s="11"/>
    </row>
    <row r="423" customFormat="false" ht="12.75" hidden="false" customHeight="false" outlineLevel="0" collapsed="false">
      <c r="A423" s="4" t="s">
        <v>708</v>
      </c>
      <c r="B423" s="4" t="s">
        <v>709</v>
      </c>
      <c r="C423" s="5" t="s">
        <v>12</v>
      </c>
      <c r="D423" s="5" t="n">
        <v>1</v>
      </c>
      <c r="E423" s="6" t="n">
        <v>75678628535</v>
      </c>
      <c r="F423" s="7" t="s">
        <v>57</v>
      </c>
      <c r="G423" s="8" t="n">
        <v>44932</v>
      </c>
      <c r="H423" s="9" t="n">
        <v>2800</v>
      </c>
      <c r="I423" s="10" t="n">
        <f aca="false">H423*0.8</f>
        <v>2240</v>
      </c>
      <c r="J423" s="11"/>
    </row>
    <row r="424" customFormat="false" ht="12.75" hidden="false" customHeight="false" outlineLevel="0" collapsed="false">
      <c r="A424" s="13" t="s">
        <v>710</v>
      </c>
      <c r="B424" s="13" t="s">
        <v>711</v>
      </c>
      <c r="C424" s="5" t="s">
        <v>12</v>
      </c>
      <c r="D424" s="5" t="n">
        <v>1</v>
      </c>
      <c r="E424" s="6" t="n">
        <v>196588712920</v>
      </c>
      <c r="F424" s="7" t="s">
        <v>25</v>
      </c>
      <c r="G424" s="8" t="n">
        <v>45380</v>
      </c>
      <c r="H424" s="9" t="n">
        <v>3200</v>
      </c>
      <c r="I424" s="10" t="n">
        <f aca="false">H424*0.8</f>
        <v>2560</v>
      </c>
      <c r="J424" s="11"/>
    </row>
    <row r="425" customFormat="false" ht="12.75" hidden="false" customHeight="false" outlineLevel="0" collapsed="false">
      <c r="A425" s="4" t="s">
        <v>712</v>
      </c>
      <c r="B425" s="4" t="s">
        <v>713</v>
      </c>
      <c r="C425" s="5" t="s">
        <v>12</v>
      </c>
      <c r="D425" s="5" t="n">
        <v>1</v>
      </c>
      <c r="E425" s="6" t="n">
        <v>602438551590</v>
      </c>
      <c r="F425" s="7" t="s">
        <v>13</v>
      </c>
      <c r="G425" s="8" t="n">
        <v>44442</v>
      </c>
      <c r="H425" s="9" t="n">
        <v>2900</v>
      </c>
      <c r="I425" s="10" t="n">
        <f aca="false">H425*0.8</f>
        <v>2320</v>
      </c>
      <c r="J425" s="11"/>
    </row>
    <row r="426" customFormat="false" ht="12.75" hidden="false" customHeight="false" outlineLevel="0" collapsed="false">
      <c r="A426" s="4" t="s">
        <v>712</v>
      </c>
      <c r="B426" s="4" t="s">
        <v>714</v>
      </c>
      <c r="C426" s="5" t="s">
        <v>12</v>
      </c>
      <c r="D426" s="5" t="n">
        <v>1</v>
      </c>
      <c r="E426" s="6" t="n">
        <v>602537224210</v>
      </c>
      <c r="F426" s="7" t="s">
        <v>13</v>
      </c>
      <c r="G426" s="8" t="n">
        <v>41309</v>
      </c>
      <c r="H426" s="9" t="n">
        <v>2400</v>
      </c>
      <c r="I426" s="10" t="n">
        <f aca="false">H426*0.8</f>
        <v>1920</v>
      </c>
      <c r="J426" s="11"/>
    </row>
    <row r="427" customFormat="false" ht="12.75" hidden="false" customHeight="false" outlineLevel="0" collapsed="false">
      <c r="A427" s="4" t="s">
        <v>712</v>
      </c>
      <c r="B427" s="4" t="s">
        <v>715</v>
      </c>
      <c r="C427" s="5" t="s">
        <v>12</v>
      </c>
      <c r="D427" s="5" t="n">
        <v>1</v>
      </c>
      <c r="E427" s="6" t="n">
        <v>602537346479</v>
      </c>
      <c r="F427" s="7" t="s">
        <v>13</v>
      </c>
      <c r="G427" s="8" t="n">
        <v>41547</v>
      </c>
      <c r="H427" s="9" t="n">
        <v>2600</v>
      </c>
      <c r="I427" s="10" t="n">
        <f aca="false">H427*0.8</f>
        <v>2080</v>
      </c>
      <c r="J427" s="11"/>
    </row>
    <row r="428" customFormat="false" ht="12.75" hidden="false" customHeight="false" outlineLevel="0" collapsed="false">
      <c r="A428" s="4" t="s">
        <v>716</v>
      </c>
      <c r="B428" s="4" t="s">
        <v>717</v>
      </c>
      <c r="C428" s="5" t="s">
        <v>12</v>
      </c>
      <c r="D428" s="5" t="n">
        <v>1</v>
      </c>
      <c r="E428" s="6" t="n">
        <v>4650075218365</v>
      </c>
      <c r="F428" s="7" t="s">
        <v>22</v>
      </c>
      <c r="G428" s="8" t="n">
        <v>42828</v>
      </c>
      <c r="H428" s="9" t="n">
        <v>300</v>
      </c>
      <c r="I428" s="10" t="n">
        <f aca="false">H428*0.8</f>
        <v>240</v>
      </c>
      <c r="J428" s="11"/>
    </row>
    <row r="429" customFormat="false" ht="12.75" hidden="false" customHeight="false" outlineLevel="0" collapsed="false">
      <c r="A429" s="4" t="s">
        <v>718</v>
      </c>
      <c r="B429" s="4" t="s">
        <v>719</v>
      </c>
      <c r="C429" s="5" t="s">
        <v>12</v>
      </c>
      <c r="D429" s="5" t="n">
        <v>1</v>
      </c>
      <c r="E429" s="6" t="n">
        <v>196587013622</v>
      </c>
      <c r="F429" s="7" t="s">
        <v>25</v>
      </c>
      <c r="G429" s="8" t="n">
        <v>44764</v>
      </c>
      <c r="H429" s="9" t="n">
        <v>2500</v>
      </c>
      <c r="I429" s="10" t="n">
        <f aca="false">H429*0.8</f>
        <v>2000</v>
      </c>
      <c r="J429" s="11"/>
    </row>
    <row r="430" customFormat="false" ht="12.75" hidden="false" customHeight="false" outlineLevel="0" collapsed="false">
      <c r="A430" s="4" t="s">
        <v>720</v>
      </c>
      <c r="B430" s="4" t="s">
        <v>721</v>
      </c>
      <c r="C430" s="5" t="s">
        <v>12</v>
      </c>
      <c r="D430" s="5" t="n">
        <v>1</v>
      </c>
      <c r="E430" s="6" t="n">
        <v>4620107938202</v>
      </c>
      <c r="F430" s="7" t="s">
        <v>22</v>
      </c>
      <c r="G430" s="8" t="n">
        <v>44967</v>
      </c>
      <c r="H430" s="9" t="n">
        <v>900</v>
      </c>
      <c r="I430" s="10" t="n">
        <f aca="false">H430*0.8</f>
        <v>720</v>
      </c>
      <c r="J430" s="11"/>
    </row>
    <row r="431" customFormat="false" ht="12.75" hidden="false" customHeight="false" outlineLevel="0" collapsed="false">
      <c r="A431" s="4" t="s">
        <v>720</v>
      </c>
      <c r="B431" s="4" t="s">
        <v>722</v>
      </c>
      <c r="C431" s="5" t="s">
        <v>12</v>
      </c>
      <c r="D431" s="5" t="n">
        <v>1</v>
      </c>
      <c r="E431" s="6" t="n">
        <v>4630038847061</v>
      </c>
      <c r="F431" s="7" t="s">
        <v>22</v>
      </c>
      <c r="G431" s="8"/>
      <c r="H431" s="9" t="n">
        <v>700</v>
      </c>
      <c r="I431" s="10" t="n">
        <f aca="false">H431*0.8</f>
        <v>560</v>
      </c>
      <c r="J431" s="11"/>
    </row>
    <row r="432" customFormat="false" ht="12.75" hidden="false" customHeight="false" outlineLevel="0" collapsed="false">
      <c r="A432" s="4" t="s">
        <v>720</v>
      </c>
      <c r="B432" s="4" t="s">
        <v>723</v>
      </c>
      <c r="C432" s="5" t="s">
        <v>12</v>
      </c>
      <c r="D432" s="5" t="n">
        <v>1</v>
      </c>
      <c r="E432" s="6" t="n">
        <v>727361544225</v>
      </c>
      <c r="F432" s="7" t="s">
        <v>37</v>
      </c>
      <c r="G432" s="8" t="n">
        <v>44540</v>
      </c>
      <c r="H432" s="9" t="n">
        <v>3000</v>
      </c>
      <c r="I432" s="10" t="n">
        <f aca="false">H432*0.8</f>
        <v>2400</v>
      </c>
      <c r="J432" s="11"/>
    </row>
    <row r="433" customFormat="false" ht="12.75" hidden="false" customHeight="false" outlineLevel="0" collapsed="false">
      <c r="A433" s="4" t="s">
        <v>724</v>
      </c>
      <c r="B433" s="4" t="s">
        <v>725</v>
      </c>
      <c r="C433" s="5" t="s">
        <v>12</v>
      </c>
      <c r="D433" s="5" t="n">
        <v>1</v>
      </c>
      <c r="E433" s="6" t="n">
        <v>4632000153125</v>
      </c>
      <c r="F433" s="7" t="s">
        <v>193</v>
      </c>
      <c r="G433" s="8"/>
      <c r="H433" s="9" t="n">
        <v>500</v>
      </c>
      <c r="I433" s="10" t="n">
        <f aca="false">H433*0.8</f>
        <v>400</v>
      </c>
      <c r="J433" s="11"/>
    </row>
    <row r="434" customFormat="false" ht="12.75" hidden="false" customHeight="false" outlineLevel="0" collapsed="false">
      <c r="A434" s="4" t="s">
        <v>726</v>
      </c>
      <c r="B434" s="4" t="s">
        <v>727</v>
      </c>
      <c r="C434" s="5" t="s">
        <v>12</v>
      </c>
      <c r="D434" s="5" t="n">
        <v>1</v>
      </c>
      <c r="E434" s="6" t="n">
        <v>602445595808</v>
      </c>
      <c r="F434" s="7" t="s">
        <v>13</v>
      </c>
      <c r="G434" s="8" t="n">
        <v>44974</v>
      </c>
      <c r="H434" s="9" t="n">
        <v>2200</v>
      </c>
      <c r="I434" s="10" t="n">
        <f aca="false">H434*0.8</f>
        <v>1760</v>
      </c>
      <c r="J434" s="11"/>
    </row>
    <row r="435" customFormat="false" ht="12.75" hidden="false" customHeight="false" outlineLevel="0" collapsed="false">
      <c r="A435" s="4" t="s">
        <v>728</v>
      </c>
      <c r="B435" s="4" t="s">
        <v>729</v>
      </c>
      <c r="C435" s="5" t="s">
        <v>12</v>
      </c>
      <c r="D435" s="5" t="n">
        <v>1</v>
      </c>
      <c r="E435" s="6" t="n">
        <v>4630065139221</v>
      </c>
      <c r="F435" s="7" t="s">
        <v>22</v>
      </c>
      <c r="G435" s="8"/>
      <c r="H435" s="9" t="n">
        <v>600</v>
      </c>
      <c r="I435" s="10" t="n">
        <f aca="false">H435*0.8</f>
        <v>480</v>
      </c>
      <c r="J435" s="11"/>
    </row>
    <row r="436" customFormat="false" ht="12.75" hidden="false" customHeight="false" outlineLevel="0" collapsed="false">
      <c r="A436" s="4" t="s">
        <v>730</v>
      </c>
      <c r="B436" s="4" t="s">
        <v>731</v>
      </c>
      <c r="C436" s="5" t="s">
        <v>12</v>
      </c>
      <c r="D436" s="5" t="n">
        <v>1</v>
      </c>
      <c r="E436" s="6" t="n">
        <v>5017261211934</v>
      </c>
      <c r="F436" s="7" t="s">
        <v>91</v>
      </c>
      <c r="G436" s="8" t="n">
        <v>42209</v>
      </c>
      <c r="H436" s="9" t="n">
        <v>3300</v>
      </c>
      <c r="I436" s="10" t="n">
        <f aca="false">H436*0.8</f>
        <v>2640</v>
      </c>
      <c r="J436" s="11"/>
    </row>
    <row r="437" customFormat="false" ht="12.75" hidden="false" customHeight="false" outlineLevel="0" collapsed="false">
      <c r="A437" s="4" t="s">
        <v>730</v>
      </c>
      <c r="B437" s="4" t="s">
        <v>732</v>
      </c>
      <c r="C437" s="5" t="s">
        <v>12</v>
      </c>
      <c r="D437" s="5" t="n">
        <v>1</v>
      </c>
      <c r="E437" s="6" t="n">
        <v>5017261208217</v>
      </c>
      <c r="F437" s="7" t="s">
        <v>91</v>
      </c>
      <c r="G437" s="8" t="n">
        <v>39699</v>
      </c>
      <c r="H437" s="9" t="n">
        <v>3400</v>
      </c>
      <c r="I437" s="10" t="n">
        <f aca="false">H437*0.8</f>
        <v>2720</v>
      </c>
      <c r="J437" s="11"/>
    </row>
    <row r="438" customFormat="false" ht="12.75" hidden="false" customHeight="false" outlineLevel="0" collapsed="false">
      <c r="A438" s="4" t="s">
        <v>733</v>
      </c>
      <c r="B438" s="4" t="s">
        <v>734</v>
      </c>
      <c r="C438" s="5" t="s">
        <v>12</v>
      </c>
      <c r="D438" s="5" t="n">
        <v>1</v>
      </c>
      <c r="E438" s="6" t="n">
        <v>190295567705</v>
      </c>
      <c r="F438" s="7" t="s">
        <v>57</v>
      </c>
      <c r="G438" s="8" t="n">
        <v>43553</v>
      </c>
      <c r="H438" s="12" t="n">
        <v>2900</v>
      </c>
      <c r="I438" s="10" t="n">
        <f aca="false">H438*0.8</f>
        <v>2320</v>
      </c>
      <c r="J438" s="11"/>
    </row>
    <row r="439" customFormat="false" ht="12.75" hidden="false" customHeight="false" outlineLevel="0" collapsed="false">
      <c r="A439" s="4" t="s">
        <v>733</v>
      </c>
      <c r="B439" s="4" t="s">
        <v>735</v>
      </c>
      <c r="C439" s="5" t="s">
        <v>12</v>
      </c>
      <c r="D439" s="5" t="n">
        <v>1</v>
      </c>
      <c r="E439" s="6" t="n">
        <v>190295567651</v>
      </c>
      <c r="F439" s="7" t="s">
        <v>57</v>
      </c>
      <c r="G439" s="8" t="n">
        <v>43672</v>
      </c>
      <c r="H439" s="9" t="n">
        <v>3200</v>
      </c>
      <c r="I439" s="10" t="n">
        <f aca="false">H439*0.8</f>
        <v>2560</v>
      </c>
      <c r="J439" s="11"/>
    </row>
    <row r="440" customFormat="false" ht="12.75" hidden="false" customHeight="false" outlineLevel="0" collapsed="false">
      <c r="A440" s="4" t="s">
        <v>736</v>
      </c>
      <c r="B440" s="4" t="s">
        <v>737</v>
      </c>
      <c r="C440" s="5" t="s">
        <v>12</v>
      </c>
      <c r="D440" s="5" t="n">
        <v>1</v>
      </c>
      <c r="E440" s="6" t="n">
        <v>4632000160727</v>
      </c>
      <c r="F440" s="7" t="s">
        <v>193</v>
      </c>
      <c r="G440" s="8" t="n">
        <v>44242</v>
      </c>
      <c r="H440" s="9" t="n">
        <v>800</v>
      </c>
      <c r="I440" s="10" t="n">
        <f aca="false">H440*0.8</f>
        <v>640</v>
      </c>
      <c r="J440" s="11"/>
    </row>
    <row r="441" customFormat="false" ht="12.75" hidden="false" customHeight="false" outlineLevel="0" collapsed="false">
      <c r="A441" s="4" t="s">
        <v>738</v>
      </c>
      <c r="B441" s="4" t="s">
        <v>739</v>
      </c>
      <c r="C441" s="5" t="s">
        <v>12</v>
      </c>
      <c r="D441" s="5" t="n">
        <v>2</v>
      </c>
      <c r="E441" s="6" t="n">
        <v>600753980415</v>
      </c>
      <c r="F441" s="7" t="s">
        <v>13</v>
      </c>
      <c r="G441" s="8" t="n">
        <v>45114</v>
      </c>
      <c r="H441" s="9" t="n">
        <v>3800</v>
      </c>
      <c r="I441" s="10" t="n">
        <f aca="false">H441*0.8</f>
        <v>3040</v>
      </c>
      <c r="J441" s="11"/>
    </row>
    <row r="442" customFormat="false" ht="12.75" hidden="false" customHeight="false" outlineLevel="0" collapsed="false">
      <c r="A442" s="4" t="s">
        <v>740</v>
      </c>
      <c r="B442" s="4" t="s">
        <v>741</v>
      </c>
      <c r="C442" s="5" t="s">
        <v>12</v>
      </c>
      <c r="D442" s="5" t="n">
        <v>1</v>
      </c>
      <c r="E442" s="6" t="n">
        <v>888750354327</v>
      </c>
      <c r="F442" s="7" t="s">
        <v>25</v>
      </c>
      <c r="G442" s="8" t="n">
        <v>42156</v>
      </c>
      <c r="H442" s="9" t="n">
        <v>3100</v>
      </c>
      <c r="I442" s="10" t="n">
        <f aca="false">H442*0.8</f>
        <v>2480</v>
      </c>
      <c r="J442" s="11"/>
    </row>
    <row r="443" customFormat="false" ht="12.75" hidden="false" customHeight="false" outlineLevel="0" collapsed="false">
      <c r="A443" s="4" t="s">
        <v>740</v>
      </c>
      <c r="B443" s="4" t="s">
        <v>742</v>
      </c>
      <c r="C443" s="5" t="s">
        <v>12</v>
      </c>
      <c r="D443" s="5" t="n">
        <v>1</v>
      </c>
      <c r="E443" s="6" t="n">
        <v>888750438621</v>
      </c>
      <c r="F443" s="7" t="s">
        <v>25</v>
      </c>
      <c r="G443" s="8" t="n">
        <v>42254</v>
      </c>
      <c r="H443" s="12" t="n">
        <v>2600</v>
      </c>
      <c r="I443" s="10" t="n">
        <f aca="false">H443*0.8</f>
        <v>2080</v>
      </c>
      <c r="J443" s="11"/>
    </row>
    <row r="444" customFormat="false" ht="12.75" hidden="false" customHeight="false" outlineLevel="0" collapsed="false">
      <c r="A444" s="4" t="s">
        <v>740</v>
      </c>
      <c r="B444" s="4" t="s">
        <v>743</v>
      </c>
      <c r="C444" s="5" t="s">
        <v>12</v>
      </c>
      <c r="D444" s="5" t="n">
        <v>1</v>
      </c>
      <c r="E444" s="6" t="n">
        <v>886973456620</v>
      </c>
      <c r="F444" s="7" t="s">
        <v>25</v>
      </c>
      <c r="G444" s="8" t="n">
        <v>39990</v>
      </c>
      <c r="H444" s="12" t="n">
        <v>2700</v>
      </c>
      <c r="I444" s="10" t="n">
        <f aca="false">H444*0.8</f>
        <v>2160</v>
      </c>
      <c r="J444" s="11"/>
    </row>
    <row r="445" customFormat="false" ht="12.75" hidden="false" customHeight="false" outlineLevel="0" collapsed="false">
      <c r="A445" s="4" t="s">
        <v>744</v>
      </c>
      <c r="B445" s="4" t="s">
        <v>745</v>
      </c>
      <c r="C445" s="5" t="s">
        <v>12</v>
      </c>
      <c r="D445" s="5" t="n">
        <v>1</v>
      </c>
      <c r="E445" s="6" t="n">
        <v>5099750406922</v>
      </c>
      <c r="F445" s="7" t="s">
        <v>25</v>
      </c>
      <c r="G445" s="8" t="n">
        <v>37137</v>
      </c>
      <c r="H445" s="9" t="n">
        <v>1800</v>
      </c>
      <c r="I445" s="10" t="n">
        <f aca="false">H445*0.8</f>
        <v>1440</v>
      </c>
      <c r="J445" s="11"/>
    </row>
    <row r="446" customFormat="false" ht="12.75" hidden="false" customHeight="false" outlineLevel="0" collapsed="false">
      <c r="A446" s="4" t="s">
        <v>744</v>
      </c>
      <c r="B446" s="4" t="s">
        <v>746</v>
      </c>
      <c r="C446" s="5" t="s">
        <v>12</v>
      </c>
      <c r="D446" s="5" t="n">
        <v>2</v>
      </c>
      <c r="E446" s="6" t="n">
        <v>886919678529</v>
      </c>
      <c r="F446" s="7" t="s">
        <v>57</v>
      </c>
      <c r="G446" s="8" t="n">
        <v>41344</v>
      </c>
      <c r="H446" s="9" t="n">
        <v>3100</v>
      </c>
      <c r="I446" s="10" t="n">
        <f aca="false">H446*0.8</f>
        <v>2480</v>
      </c>
      <c r="J446" s="11"/>
    </row>
    <row r="447" customFormat="false" ht="12.75" hidden="false" customHeight="false" outlineLevel="0" collapsed="false">
      <c r="A447" s="4" t="s">
        <v>744</v>
      </c>
      <c r="B447" s="4" t="s">
        <v>747</v>
      </c>
      <c r="C447" s="5" t="s">
        <v>12</v>
      </c>
      <c r="D447" s="5" t="n">
        <v>1</v>
      </c>
      <c r="E447" s="6" t="n">
        <v>886970199629</v>
      </c>
      <c r="F447" s="7" t="s">
        <v>25</v>
      </c>
      <c r="G447" s="8" t="n">
        <v>39034</v>
      </c>
      <c r="H447" s="9" t="n">
        <v>3100</v>
      </c>
      <c r="I447" s="10" t="n">
        <f aca="false">H447*0.8</f>
        <v>2480</v>
      </c>
      <c r="J447" s="11"/>
    </row>
    <row r="448" customFormat="false" ht="12.75" hidden="false" customHeight="false" outlineLevel="0" collapsed="false">
      <c r="A448" s="4" t="s">
        <v>744</v>
      </c>
      <c r="B448" s="4" t="s">
        <v>748</v>
      </c>
      <c r="C448" s="5" t="s">
        <v>12</v>
      </c>
      <c r="D448" s="5" t="n">
        <v>1</v>
      </c>
      <c r="E448" s="6" t="n">
        <v>5099749451728</v>
      </c>
      <c r="F448" s="7" t="s">
        <v>25</v>
      </c>
      <c r="G448" s="8" t="n">
        <v>36332</v>
      </c>
      <c r="H448" s="9" t="n">
        <v>2000</v>
      </c>
      <c r="I448" s="10" t="n">
        <f aca="false">H448*0.8</f>
        <v>1600</v>
      </c>
      <c r="J448" s="11"/>
    </row>
    <row r="449" customFormat="false" ht="12.75" hidden="false" customHeight="false" outlineLevel="0" collapsed="false">
      <c r="A449" s="4" t="s">
        <v>744</v>
      </c>
      <c r="B449" s="4" t="s">
        <v>749</v>
      </c>
      <c r="C449" s="5" t="s">
        <v>12</v>
      </c>
      <c r="D449" s="5" t="n">
        <v>2</v>
      </c>
      <c r="E449" s="6" t="n">
        <v>886919678628</v>
      </c>
      <c r="F449" s="7" t="s">
        <v>25</v>
      </c>
      <c r="G449" s="8" t="n">
        <v>41344</v>
      </c>
      <c r="H449" s="12" t="n">
        <v>3100</v>
      </c>
      <c r="I449" s="10" t="n">
        <f aca="false">H449*0.8</f>
        <v>2480</v>
      </c>
      <c r="J449" s="11"/>
    </row>
    <row r="450" customFormat="false" ht="12.75" hidden="false" customHeight="false" outlineLevel="0" collapsed="false">
      <c r="A450" s="4" t="s">
        <v>744</v>
      </c>
      <c r="B450" s="4" t="s">
        <v>750</v>
      </c>
      <c r="C450" s="5" t="s">
        <v>12</v>
      </c>
      <c r="D450" s="5" t="n">
        <v>2</v>
      </c>
      <c r="E450" s="6" t="n">
        <v>886919679120</v>
      </c>
      <c r="F450" s="7" t="s">
        <v>25</v>
      </c>
      <c r="G450" s="8" t="n">
        <v>41346</v>
      </c>
      <c r="H450" s="12" t="n">
        <v>3100</v>
      </c>
      <c r="I450" s="10" t="n">
        <f aca="false">H450*0.8</f>
        <v>2480</v>
      </c>
      <c r="J450" s="11"/>
    </row>
    <row r="451" customFormat="false" ht="12.75" hidden="false" customHeight="false" outlineLevel="0" collapsed="false">
      <c r="A451" s="4" t="s">
        <v>751</v>
      </c>
      <c r="B451" s="4" t="s">
        <v>752</v>
      </c>
      <c r="C451" s="5" t="s">
        <v>12</v>
      </c>
      <c r="D451" s="5" t="n">
        <v>1</v>
      </c>
      <c r="E451" s="6" t="n">
        <v>888750463722</v>
      </c>
      <c r="F451" s="7" t="s">
        <v>25</v>
      </c>
      <c r="G451" s="8" t="n">
        <v>42009</v>
      </c>
      <c r="H451" s="9" t="n">
        <v>2100</v>
      </c>
      <c r="I451" s="10" t="n">
        <f aca="false">H451*0.8</f>
        <v>1680</v>
      </c>
      <c r="J451" s="11"/>
    </row>
    <row r="452" customFormat="false" ht="12.75" hidden="false" customHeight="false" outlineLevel="0" collapsed="false">
      <c r="A452" s="4" t="s">
        <v>751</v>
      </c>
      <c r="B452" s="4" t="s">
        <v>753</v>
      </c>
      <c r="C452" s="5" t="s">
        <v>12</v>
      </c>
      <c r="D452" s="5" t="n">
        <v>1</v>
      </c>
      <c r="E452" s="6" t="n">
        <v>196587465827</v>
      </c>
      <c r="F452" s="7" t="s">
        <v>25</v>
      </c>
      <c r="G452" s="8" t="n">
        <v>44855</v>
      </c>
      <c r="H452" s="9" t="n">
        <v>3700</v>
      </c>
      <c r="I452" s="10" t="n">
        <f aca="false">H452*0.8</f>
        <v>2960</v>
      </c>
      <c r="J452" s="11"/>
    </row>
    <row r="453" customFormat="false" ht="12.75" hidden="false" customHeight="false" outlineLevel="0" collapsed="false">
      <c r="A453" s="4" t="s">
        <v>751</v>
      </c>
      <c r="B453" s="4" t="s">
        <v>754</v>
      </c>
      <c r="C453" s="5" t="s">
        <v>12</v>
      </c>
      <c r="D453" s="5" t="n">
        <v>1</v>
      </c>
      <c r="E453" s="6" t="n">
        <v>888750463623</v>
      </c>
      <c r="F453" s="7" t="s">
        <v>25</v>
      </c>
      <c r="G453" s="8" t="n">
        <v>42009</v>
      </c>
      <c r="H453" s="9" t="n">
        <v>2100</v>
      </c>
      <c r="I453" s="10" t="n">
        <f aca="false">H453*0.8</f>
        <v>1680</v>
      </c>
      <c r="J453" s="11"/>
    </row>
    <row r="454" customFormat="false" ht="12.75" hidden="false" customHeight="false" outlineLevel="0" collapsed="false">
      <c r="A454" s="4" t="s">
        <v>755</v>
      </c>
      <c r="B454" s="4" t="s">
        <v>756</v>
      </c>
      <c r="C454" s="5" t="s">
        <v>12</v>
      </c>
      <c r="D454" s="5" t="n">
        <v>1</v>
      </c>
      <c r="E454" s="6" t="n">
        <v>194398582320</v>
      </c>
      <c r="F454" s="7" t="s">
        <v>57</v>
      </c>
      <c r="G454" s="8" t="n">
        <v>44295</v>
      </c>
      <c r="H454" s="9" t="n">
        <v>4000</v>
      </c>
      <c r="I454" s="10" t="n">
        <f aca="false">H454*0.8</f>
        <v>3200</v>
      </c>
      <c r="J454" s="11"/>
    </row>
    <row r="455" customFormat="false" ht="12.75" hidden="false" customHeight="false" outlineLevel="0" collapsed="false">
      <c r="A455" s="4" t="s">
        <v>755</v>
      </c>
      <c r="B455" s="4" t="s">
        <v>757</v>
      </c>
      <c r="C455" s="5" t="s">
        <v>12</v>
      </c>
      <c r="D455" s="5" t="n">
        <v>1</v>
      </c>
      <c r="E455" s="6" t="n">
        <v>888750463821</v>
      </c>
      <c r="F455" s="7" t="s">
        <v>25</v>
      </c>
      <c r="G455" s="8" t="n">
        <v>42017</v>
      </c>
      <c r="H455" s="9" t="n">
        <v>2100</v>
      </c>
      <c r="I455" s="10" t="n">
        <f aca="false">H455*0.8</f>
        <v>1680</v>
      </c>
      <c r="J455" s="11"/>
    </row>
    <row r="456" customFormat="false" ht="12.75" hidden="false" customHeight="false" outlineLevel="0" collapsed="false">
      <c r="A456" s="4" t="s">
        <v>758</v>
      </c>
      <c r="B456" s="4" t="s">
        <v>759</v>
      </c>
      <c r="C456" s="5" t="s">
        <v>12</v>
      </c>
      <c r="D456" s="5" t="n">
        <v>1</v>
      </c>
      <c r="E456" s="6" t="n">
        <v>825646146512</v>
      </c>
      <c r="F456" s="7" t="s">
        <v>57</v>
      </c>
      <c r="G456" s="8" t="n">
        <v>42181</v>
      </c>
      <c r="H456" s="9" t="n">
        <v>2300</v>
      </c>
      <c r="I456" s="10" t="n">
        <f aca="false">H456*0.8</f>
        <v>1840</v>
      </c>
      <c r="J456" s="11"/>
    </row>
    <row r="457" customFormat="false" ht="12.75" hidden="false" customHeight="false" outlineLevel="0" collapsed="false">
      <c r="A457" s="4" t="s">
        <v>758</v>
      </c>
      <c r="B457" s="4" t="s">
        <v>760</v>
      </c>
      <c r="C457" s="5" t="s">
        <v>12</v>
      </c>
      <c r="D457" s="5" t="n">
        <v>1</v>
      </c>
      <c r="E457" s="6" t="n">
        <v>724349540125</v>
      </c>
      <c r="F457" s="7" t="s">
        <v>57</v>
      </c>
      <c r="G457" s="8" t="n">
        <v>44477</v>
      </c>
      <c r="H457" s="12" t="n">
        <v>1800</v>
      </c>
      <c r="I457" s="10" t="n">
        <f aca="false">H457*0.8</f>
        <v>1440</v>
      </c>
      <c r="J457" s="11"/>
    </row>
    <row r="458" customFormat="false" ht="12.75" hidden="false" customHeight="false" outlineLevel="0" collapsed="false">
      <c r="A458" s="4" t="s">
        <v>761</v>
      </c>
      <c r="B458" s="4" t="s">
        <v>762</v>
      </c>
      <c r="C458" s="5" t="s">
        <v>12</v>
      </c>
      <c r="D458" s="5" t="n">
        <v>1</v>
      </c>
      <c r="E458" s="6" t="n">
        <v>4610093804834</v>
      </c>
      <c r="F458" s="7" t="s">
        <v>22</v>
      </c>
      <c r="G458" s="8"/>
      <c r="H458" s="9" t="n">
        <v>600</v>
      </c>
      <c r="I458" s="10" t="n">
        <f aca="false">H458*0.8</f>
        <v>480</v>
      </c>
      <c r="J458" s="11"/>
    </row>
    <row r="459" customFormat="false" ht="12.75" hidden="false" customHeight="false" outlineLevel="0" collapsed="false">
      <c r="A459" s="4" t="s">
        <v>763</v>
      </c>
      <c r="B459" s="4" t="s">
        <v>764</v>
      </c>
      <c r="C459" s="5" t="s">
        <v>12</v>
      </c>
      <c r="D459" s="5" t="n">
        <v>1</v>
      </c>
      <c r="E459" s="6" t="n">
        <v>4250444157747</v>
      </c>
      <c r="F459" s="7" t="s">
        <v>765</v>
      </c>
      <c r="G459" s="8" t="n">
        <v>43245</v>
      </c>
      <c r="H459" s="9" t="n">
        <v>2000</v>
      </c>
      <c r="I459" s="10" t="n">
        <f aca="false">H459*0.8</f>
        <v>1600</v>
      </c>
      <c r="J459" s="11"/>
    </row>
    <row r="460" customFormat="false" ht="12.75" hidden="false" customHeight="false" outlineLevel="0" collapsed="false">
      <c r="A460" s="4" t="s">
        <v>766</v>
      </c>
      <c r="B460" s="4" t="s">
        <v>767</v>
      </c>
      <c r="C460" s="5" t="s">
        <v>12</v>
      </c>
      <c r="D460" s="5" t="n">
        <v>1</v>
      </c>
      <c r="E460" s="6" t="n">
        <v>602577440410</v>
      </c>
      <c r="F460" s="7" t="s">
        <v>13</v>
      </c>
      <c r="G460" s="8" t="n">
        <v>43567</v>
      </c>
      <c r="H460" s="9" t="n">
        <v>3100</v>
      </c>
      <c r="I460" s="10" t="n">
        <f aca="false">H460*0.8</f>
        <v>2480</v>
      </c>
      <c r="J460" s="11"/>
    </row>
    <row r="461" customFormat="false" ht="12.75" hidden="false" customHeight="false" outlineLevel="0" collapsed="false">
      <c r="A461" s="4" t="s">
        <v>766</v>
      </c>
      <c r="B461" s="4" t="s">
        <v>768</v>
      </c>
      <c r="C461" s="5" t="s">
        <v>12</v>
      </c>
      <c r="D461" s="5" t="n">
        <v>2</v>
      </c>
      <c r="E461" s="6" t="n">
        <v>602455059796</v>
      </c>
      <c r="F461" s="7" t="s">
        <v>13</v>
      </c>
      <c r="G461" s="8" t="n">
        <v>45079</v>
      </c>
      <c r="H461" s="9" t="n">
        <v>3100</v>
      </c>
      <c r="I461" s="10" t="n">
        <f aca="false">H461*0.8</f>
        <v>2480</v>
      </c>
      <c r="J461" s="11"/>
    </row>
    <row r="462" customFormat="false" ht="12.75" hidden="false" customHeight="false" outlineLevel="0" collapsed="false">
      <c r="A462" s="13" t="s">
        <v>766</v>
      </c>
      <c r="B462" s="13" t="s">
        <v>769</v>
      </c>
      <c r="C462" s="5" t="s">
        <v>12</v>
      </c>
      <c r="D462" s="5" t="n">
        <v>1</v>
      </c>
      <c r="E462" s="6" t="n">
        <v>602458671445</v>
      </c>
      <c r="F462" s="7" t="s">
        <v>13</v>
      </c>
      <c r="G462" s="8" t="n">
        <v>45359</v>
      </c>
      <c r="H462" s="9" t="n">
        <v>4900</v>
      </c>
      <c r="I462" s="10" t="n">
        <f aca="false">H462*0.8</f>
        <v>3920</v>
      </c>
      <c r="J462" s="11"/>
    </row>
    <row r="463" customFormat="false" ht="12.75" hidden="false" customHeight="false" outlineLevel="0" collapsed="false">
      <c r="A463" s="4" t="s">
        <v>770</v>
      </c>
      <c r="B463" s="4" t="s">
        <v>494</v>
      </c>
      <c r="C463" s="5" t="s">
        <v>12</v>
      </c>
      <c r="D463" s="5" t="n">
        <v>2</v>
      </c>
      <c r="E463" s="6" t="n">
        <v>886977509827</v>
      </c>
      <c r="F463" s="7" t="s">
        <v>25</v>
      </c>
      <c r="G463" s="8" t="n">
        <v>40462</v>
      </c>
      <c r="H463" s="9" t="n">
        <v>2500</v>
      </c>
      <c r="I463" s="10" t="n">
        <f aca="false">H463*0.8</f>
        <v>2000</v>
      </c>
      <c r="J463" s="11"/>
    </row>
    <row r="464" customFormat="false" ht="12.75" hidden="false" customHeight="false" outlineLevel="0" collapsed="false">
      <c r="A464" s="4" t="s">
        <v>770</v>
      </c>
      <c r="B464" s="4" t="s">
        <v>771</v>
      </c>
      <c r="C464" s="5" t="s">
        <v>12</v>
      </c>
      <c r="D464" s="5" t="n">
        <v>1</v>
      </c>
      <c r="E464" s="6" t="n">
        <v>5099745109821</v>
      </c>
      <c r="F464" s="7" t="s">
        <v>25</v>
      </c>
      <c r="G464" s="8" t="n">
        <v>40438</v>
      </c>
      <c r="H464" s="9" t="n">
        <v>1500</v>
      </c>
      <c r="I464" s="10" t="n">
        <f aca="false">H464*0.8</f>
        <v>1200</v>
      </c>
      <c r="J464" s="11"/>
    </row>
    <row r="465" customFormat="false" ht="12.75" hidden="false" customHeight="false" outlineLevel="0" collapsed="false">
      <c r="A465" s="4" t="s">
        <v>772</v>
      </c>
      <c r="B465" s="4" t="s">
        <v>773</v>
      </c>
      <c r="C465" s="5" t="s">
        <v>12</v>
      </c>
      <c r="D465" s="5" t="n">
        <v>1</v>
      </c>
      <c r="E465" s="6" t="n">
        <v>639842822220</v>
      </c>
      <c r="F465" s="7" t="s">
        <v>57</v>
      </c>
      <c r="G465" s="8" t="n">
        <v>36549</v>
      </c>
      <c r="H465" s="9" t="n">
        <v>2100</v>
      </c>
      <c r="I465" s="10" t="n">
        <f aca="false">H465*0.8</f>
        <v>1680</v>
      </c>
      <c r="J465" s="11"/>
    </row>
    <row r="466" customFormat="false" ht="12.75" hidden="false" customHeight="false" outlineLevel="0" collapsed="false">
      <c r="A466" s="4" t="s">
        <v>772</v>
      </c>
      <c r="B466" s="4" t="s">
        <v>774</v>
      </c>
      <c r="C466" s="5" t="s">
        <v>12</v>
      </c>
      <c r="D466" s="5" t="n">
        <v>1</v>
      </c>
      <c r="E466" s="6" t="n">
        <v>825646083893</v>
      </c>
      <c r="F466" s="7" t="s">
        <v>57</v>
      </c>
      <c r="G466" s="8" t="n">
        <v>42216</v>
      </c>
      <c r="H466" s="9" t="n">
        <v>2900</v>
      </c>
      <c r="I466" s="10" t="n">
        <f aca="false">H466*0.8</f>
        <v>2320</v>
      </c>
      <c r="J466" s="11"/>
    </row>
    <row r="467" customFormat="false" ht="12.75" hidden="false" customHeight="false" outlineLevel="0" collapsed="false">
      <c r="A467" s="4" t="s">
        <v>772</v>
      </c>
      <c r="B467" s="4" t="s">
        <v>775</v>
      </c>
      <c r="C467" s="5" t="s">
        <v>12</v>
      </c>
      <c r="D467" s="5" t="n">
        <v>2</v>
      </c>
      <c r="E467" s="6" t="n">
        <v>825646977895</v>
      </c>
      <c r="F467" s="7" t="s">
        <v>57</v>
      </c>
      <c r="G467" s="8" t="n">
        <v>39335</v>
      </c>
      <c r="H467" s="12" t="n">
        <v>2300</v>
      </c>
      <c r="I467" s="10" t="n">
        <f aca="false">H467*0.8</f>
        <v>1840</v>
      </c>
      <c r="J467" s="11"/>
    </row>
    <row r="468" customFormat="false" ht="12.75" hidden="false" customHeight="false" outlineLevel="0" collapsed="false">
      <c r="A468" s="4" t="s">
        <v>776</v>
      </c>
      <c r="B468" s="4" t="s">
        <v>777</v>
      </c>
      <c r="C468" s="5" t="s">
        <v>12</v>
      </c>
      <c r="D468" s="5" t="n">
        <v>1</v>
      </c>
      <c r="E468" s="6" t="n">
        <v>5099750213124</v>
      </c>
      <c r="F468" s="7" t="s">
        <v>25</v>
      </c>
      <c r="G468" s="8" t="n">
        <v>39933</v>
      </c>
      <c r="H468" s="12" t="n">
        <v>2900</v>
      </c>
      <c r="I468" s="10" t="n">
        <f aca="false">H468*0.8</f>
        <v>2320</v>
      </c>
      <c r="J468" s="11"/>
    </row>
    <row r="469" customFormat="false" ht="12.75" hidden="false" customHeight="false" outlineLevel="0" collapsed="false">
      <c r="A469" s="13" t="s">
        <v>776</v>
      </c>
      <c r="B469" s="13" t="s">
        <v>778</v>
      </c>
      <c r="C469" s="5" t="s">
        <v>12</v>
      </c>
      <c r="D469" s="5" t="n">
        <v>1</v>
      </c>
      <c r="E469" s="6" t="n">
        <v>196588516528</v>
      </c>
      <c r="F469" s="7" t="s">
        <v>25</v>
      </c>
      <c r="G469" s="8" t="n">
        <v>45359</v>
      </c>
      <c r="H469" s="9" t="n">
        <v>3800</v>
      </c>
      <c r="I469" s="10" t="n">
        <f aca="false">H469*0.8</f>
        <v>3040</v>
      </c>
      <c r="J469" s="11"/>
    </row>
    <row r="470" customFormat="false" ht="12.75" hidden="false" customHeight="false" outlineLevel="0" collapsed="false">
      <c r="A470" s="4" t="s">
        <v>776</v>
      </c>
      <c r="B470" s="4" t="s">
        <v>779</v>
      </c>
      <c r="C470" s="5" t="s">
        <v>12</v>
      </c>
      <c r="D470" s="5" t="n">
        <v>1</v>
      </c>
      <c r="E470" s="6" t="n">
        <v>5099750212929</v>
      </c>
      <c r="F470" s="7" t="s">
        <v>25</v>
      </c>
      <c r="G470" s="8" t="n">
        <v>37186</v>
      </c>
      <c r="H470" s="9" t="n">
        <v>2300</v>
      </c>
      <c r="I470" s="10" t="n">
        <f aca="false">H470*0.8</f>
        <v>1840</v>
      </c>
      <c r="J470" s="11"/>
    </row>
    <row r="471" customFormat="false" ht="12.75" hidden="false" customHeight="false" outlineLevel="0" collapsed="false">
      <c r="A471" s="4" t="s">
        <v>776</v>
      </c>
      <c r="B471" s="4" t="s">
        <v>780</v>
      </c>
      <c r="C471" s="5" t="s">
        <v>12</v>
      </c>
      <c r="D471" s="5" t="n">
        <v>1</v>
      </c>
      <c r="E471" s="6" t="n">
        <v>803341578531</v>
      </c>
      <c r="F471" s="7" t="s">
        <v>781</v>
      </c>
      <c r="G471" s="8" t="n">
        <v>45268</v>
      </c>
      <c r="H471" s="9" t="n">
        <v>2700</v>
      </c>
      <c r="I471" s="10" t="n">
        <f aca="false">H471*0.8</f>
        <v>2160</v>
      </c>
      <c r="J471" s="11"/>
    </row>
    <row r="472" customFormat="false" ht="12.75" hidden="false" customHeight="false" outlineLevel="0" collapsed="false">
      <c r="A472" s="4" t="s">
        <v>776</v>
      </c>
      <c r="B472" s="4" t="s">
        <v>782</v>
      </c>
      <c r="C472" s="5" t="s">
        <v>12</v>
      </c>
      <c r="D472" s="5" t="n">
        <v>1</v>
      </c>
      <c r="E472" s="6" t="n">
        <v>5099750213926</v>
      </c>
      <c r="F472" s="7" t="s">
        <v>25</v>
      </c>
      <c r="G472" s="8" t="n">
        <v>37312</v>
      </c>
      <c r="H472" s="9" t="n">
        <v>3200</v>
      </c>
      <c r="I472" s="10" t="n">
        <f aca="false">H472*0.8</f>
        <v>2560</v>
      </c>
      <c r="J472" s="11"/>
    </row>
    <row r="473" customFormat="false" ht="12.75" hidden="false" customHeight="false" outlineLevel="0" collapsed="false">
      <c r="A473" s="4" t="s">
        <v>776</v>
      </c>
      <c r="B473" s="4" t="s">
        <v>783</v>
      </c>
      <c r="C473" s="5" t="s">
        <v>12</v>
      </c>
      <c r="D473" s="5" t="n">
        <v>1</v>
      </c>
      <c r="E473" s="6" t="n">
        <v>5099750213223</v>
      </c>
      <c r="F473" s="7" t="s">
        <v>25</v>
      </c>
      <c r="G473" s="8" t="n">
        <v>37355</v>
      </c>
      <c r="H473" s="9" t="n">
        <v>3200</v>
      </c>
      <c r="I473" s="10" t="n">
        <f aca="false">H473*0.8</f>
        <v>2560</v>
      </c>
      <c r="J473" s="11"/>
    </row>
    <row r="474" customFormat="false" ht="12.75" hidden="false" customHeight="false" outlineLevel="0" collapsed="false">
      <c r="A474" s="4" t="s">
        <v>776</v>
      </c>
      <c r="B474" s="4" t="s">
        <v>784</v>
      </c>
      <c r="C474" s="5" t="s">
        <v>12</v>
      </c>
      <c r="D474" s="5" t="n">
        <v>1</v>
      </c>
      <c r="E474" s="6" t="n">
        <v>888430724228</v>
      </c>
      <c r="F474" s="7" t="s">
        <v>57</v>
      </c>
      <c r="G474" s="8" t="n">
        <v>41831</v>
      </c>
      <c r="H474" s="9" t="n">
        <v>3300</v>
      </c>
      <c r="I474" s="10" t="n">
        <f aca="false">H474*0.8</f>
        <v>2640</v>
      </c>
      <c r="J474" s="11"/>
    </row>
    <row r="475" customFormat="false" ht="12.75" hidden="false" customHeight="false" outlineLevel="0" collapsed="false">
      <c r="A475" s="4" t="s">
        <v>776</v>
      </c>
      <c r="B475" s="4" t="s">
        <v>785</v>
      </c>
      <c r="C475" s="5" t="s">
        <v>12</v>
      </c>
      <c r="D475" s="5" t="n">
        <v>1</v>
      </c>
      <c r="E475" s="6" t="n">
        <v>194398917924</v>
      </c>
      <c r="F475" s="7" t="s">
        <v>25</v>
      </c>
      <c r="G475" s="8" t="n">
        <v>44484</v>
      </c>
      <c r="H475" s="9" t="n">
        <v>2000</v>
      </c>
      <c r="I475" s="10" t="n">
        <f aca="false">H475*0.8</f>
        <v>1600</v>
      </c>
      <c r="J475" s="11"/>
    </row>
    <row r="476" customFormat="false" ht="12.75" hidden="false" customHeight="false" outlineLevel="0" collapsed="false">
      <c r="A476" s="4" t="s">
        <v>776</v>
      </c>
      <c r="B476" s="4" t="s">
        <v>786</v>
      </c>
      <c r="C476" s="5" t="s">
        <v>12</v>
      </c>
      <c r="D476" s="5" t="n">
        <v>1</v>
      </c>
      <c r="E476" s="6" t="n">
        <v>5099750212721</v>
      </c>
      <c r="F476" s="7" t="s">
        <v>25</v>
      </c>
      <c r="G476" s="8" t="n">
        <v>40108</v>
      </c>
      <c r="H476" s="9" t="n">
        <v>2300</v>
      </c>
      <c r="I476" s="10" t="n">
        <f aca="false">H476*0.8</f>
        <v>1840</v>
      </c>
      <c r="J476" s="11"/>
    </row>
    <row r="477" customFormat="false" ht="12.75" hidden="false" customHeight="false" outlineLevel="0" collapsed="false">
      <c r="A477" s="4" t="s">
        <v>776</v>
      </c>
      <c r="B477" s="4" t="s">
        <v>787</v>
      </c>
      <c r="C477" s="5" t="s">
        <v>12</v>
      </c>
      <c r="D477" s="5" t="n">
        <v>1</v>
      </c>
      <c r="E477" s="6" t="n">
        <v>5099748724298</v>
      </c>
      <c r="F477" s="7" t="s">
        <v>25</v>
      </c>
      <c r="G477" s="8" t="n">
        <v>37606</v>
      </c>
      <c r="H477" s="12" t="n">
        <v>2800</v>
      </c>
      <c r="I477" s="10" t="n">
        <f aca="false">H477*0.8</f>
        <v>2240</v>
      </c>
      <c r="J477" s="11"/>
    </row>
    <row r="478" customFormat="false" ht="12.75" hidden="false" customHeight="false" outlineLevel="0" collapsed="false">
      <c r="A478" s="4" t="s">
        <v>788</v>
      </c>
      <c r="B478" s="4" t="s">
        <v>789</v>
      </c>
      <c r="C478" s="5" t="s">
        <v>12</v>
      </c>
      <c r="D478" s="5" t="n">
        <v>1</v>
      </c>
      <c r="E478" s="6" t="n">
        <v>75678664984</v>
      </c>
      <c r="F478" s="7" t="s">
        <v>57</v>
      </c>
      <c r="G478" s="8" t="n">
        <v>44407</v>
      </c>
      <c r="H478" s="9" t="n">
        <v>3000</v>
      </c>
      <c r="I478" s="10" t="n">
        <f aca="false">H478*0.8</f>
        <v>2400</v>
      </c>
      <c r="J478" s="11"/>
    </row>
    <row r="479" customFormat="false" ht="12.75" hidden="false" customHeight="false" outlineLevel="0" collapsed="false">
      <c r="A479" s="4" t="s">
        <v>788</v>
      </c>
      <c r="B479" s="4" t="s">
        <v>790</v>
      </c>
      <c r="C479" s="5" t="s">
        <v>12</v>
      </c>
      <c r="D479" s="5" t="n">
        <v>1</v>
      </c>
      <c r="E479" s="6" t="n">
        <v>75678649516</v>
      </c>
      <c r="F479" s="7" t="s">
        <v>57</v>
      </c>
      <c r="G479" s="8" t="n">
        <v>44309</v>
      </c>
      <c r="H479" s="9" t="n">
        <v>3000</v>
      </c>
      <c r="I479" s="10" t="n">
        <f aca="false">H479*0.8</f>
        <v>2400</v>
      </c>
      <c r="J479" s="11"/>
    </row>
    <row r="480" customFormat="false" ht="12.75" hidden="false" customHeight="false" outlineLevel="0" collapsed="false">
      <c r="A480" s="4" t="s">
        <v>791</v>
      </c>
      <c r="B480" s="4" t="s">
        <v>792</v>
      </c>
      <c r="C480" s="5" t="s">
        <v>12</v>
      </c>
      <c r="D480" s="5" t="n">
        <v>1</v>
      </c>
      <c r="E480" s="6" t="n">
        <v>4620107938240</v>
      </c>
      <c r="F480" s="7" t="s">
        <v>22</v>
      </c>
      <c r="G480" s="8" t="n">
        <v>44995</v>
      </c>
      <c r="H480" s="9" t="n">
        <v>900</v>
      </c>
      <c r="I480" s="10" t="n">
        <f aca="false">H480*0.8</f>
        <v>720</v>
      </c>
      <c r="J480" s="11"/>
    </row>
    <row r="481" customFormat="false" ht="12.75" hidden="false" customHeight="false" outlineLevel="0" collapsed="false">
      <c r="A481" s="4" t="s">
        <v>793</v>
      </c>
      <c r="B481" s="4" t="s">
        <v>794</v>
      </c>
      <c r="C481" s="5" t="s">
        <v>12</v>
      </c>
      <c r="D481" s="5" t="n">
        <v>2</v>
      </c>
      <c r="E481" s="6" t="n">
        <v>196588146824</v>
      </c>
      <c r="F481" s="7" t="s">
        <v>25</v>
      </c>
      <c r="G481" s="8" t="n">
        <v>45107</v>
      </c>
      <c r="H481" s="9" t="n">
        <v>2500</v>
      </c>
      <c r="I481" s="10" t="n">
        <f aca="false">H481*0.8</f>
        <v>2000</v>
      </c>
      <c r="J481" s="11"/>
    </row>
    <row r="482" customFormat="false" ht="12.75" hidden="false" customHeight="false" outlineLevel="0" collapsed="false">
      <c r="A482" s="4" t="s">
        <v>795</v>
      </c>
      <c r="B482" s="4" t="s">
        <v>796</v>
      </c>
      <c r="C482" s="5" t="s">
        <v>12</v>
      </c>
      <c r="D482" s="5" t="n">
        <v>2</v>
      </c>
      <c r="E482" s="6" t="n">
        <v>28945309125</v>
      </c>
      <c r="F482" s="7" t="s">
        <v>797</v>
      </c>
      <c r="G482" s="8" t="n">
        <v>35573</v>
      </c>
      <c r="H482" s="9" t="n">
        <v>3000</v>
      </c>
      <c r="I482" s="10" t="n">
        <f aca="false">H482*0.8</f>
        <v>2400</v>
      </c>
      <c r="J482" s="11"/>
    </row>
    <row r="483" customFormat="false" ht="12.75" hidden="false" customHeight="false" outlineLevel="0" collapsed="false">
      <c r="A483" s="4" t="s">
        <v>798</v>
      </c>
      <c r="B483" s="4" t="s">
        <v>799</v>
      </c>
      <c r="C483" s="5" t="s">
        <v>12</v>
      </c>
      <c r="D483" s="5" t="n">
        <v>1</v>
      </c>
      <c r="E483" s="6" t="n">
        <v>4610093803103</v>
      </c>
      <c r="F483" s="7" t="s">
        <v>22</v>
      </c>
      <c r="G483" s="8" t="n">
        <v>44099</v>
      </c>
      <c r="H483" s="9" t="n">
        <v>600</v>
      </c>
      <c r="I483" s="10" t="n">
        <f aca="false">H483*0.8</f>
        <v>480</v>
      </c>
      <c r="J483" s="11"/>
    </row>
    <row r="484" customFormat="false" ht="12.75" hidden="false" customHeight="false" outlineLevel="0" collapsed="false">
      <c r="A484" s="4" t="s">
        <v>800</v>
      </c>
      <c r="B484" s="4" t="s">
        <v>801</v>
      </c>
      <c r="C484" s="5" t="s">
        <v>12</v>
      </c>
      <c r="D484" s="5" t="n">
        <v>1</v>
      </c>
      <c r="E484" s="6" t="n">
        <v>888072299559</v>
      </c>
      <c r="F484" s="7" t="s">
        <v>13</v>
      </c>
      <c r="G484" s="8" t="n">
        <v>44582</v>
      </c>
      <c r="H484" s="9" t="n">
        <v>3800</v>
      </c>
      <c r="I484" s="10" t="n">
        <f aca="false">H484*0.8</f>
        <v>3040</v>
      </c>
      <c r="J484" s="11"/>
    </row>
    <row r="485" customFormat="false" ht="12.75" hidden="false" customHeight="false" outlineLevel="0" collapsed="false">
      <c r="A485" s="4" t="s">
        <v>802</v>
      </c>
      <c r="B485" s="4" t="s">
        <v>803</v>
      </c>
      <c r="C485" s="5" t="s">
        <v>12</v>
      </c>
      <c r="D485" s="5" t="n">
        <v>1</v>
      </c>
      <c r="E485" s="6" t="n">
        <v>4680017663472</v>
      </c>
      <c r="F485" s="7" t="s">
        <v>22</v>
      </c>
      <c r="G485" s="8"/>
      <c r="H485" s="9" t="n">
        <v>300</v>
      </c>
      <c r="I485" s="10" t="n">
        <f aca="false">H485*0.8</f>
        <v>240</v>
      </c>
      <c r="J485" s="11"/>
    </row>
    <row r="486" customFormat="false" ht="12.75" hidden="false" customHeight="false" outlineLevel="0" collapsed="false">
      <c r="A486" s="4" t="s">
        <v>804</v>
      </c>
      <c r="B486" s="4" t="s">
        <v>805</v>
      </c>
      <c r="C486" s="5" t="s">
        <v>12</v>
      </c>
      <c r="D486" s="5" t="n">
        <v>1</v>
      </c>
      <c r="E486" s="6" t="n">
        <v>194397957723</v>
      </c>
      <c r="F486" s="7" t="s">
        <v>57</v>
      </c>
      <c r="G486" s="8" t="n">
        <v>44113</v>
      </c>
      <c r="H486" s="9" t="n">
        <v>4000</v>
      </c>
      <c r="I486" s="10" t="n">
        <f aca="false">H486*0.8</f>
        <v>3200</v>
      </c>
      <c r="J486" s="11"/>
    </row>
    <row r="487" customFormat="false" ht="12.75" hidden="false" customHeight="false" outlineLevel="0" collapsed="false">
      <c r="A487" s="4" t="s">
        <v>806</v>
      </c>
      <c r="B487" s="4" t="s">
        <v>807</v>
      </c>
      <c r="C487" s="5" t="s">
        <v>12</v>
      </c>
      <c r="D487" s="5" t="n">
        <v>1</v>
      </c>
      <c r="E487" s="6" t="n">
        <v>4620107933733</v>
      </c>
      <c r="F487" s="7" t="s">
        <v>22</v>
      </c>
      <c r="G487" s="8"/>
      <c r="H487" s="9" t="n">
        <v>700</v>
      </c>
      <c r="I487" s="10" t="n">
        <f aca="false">H487*0.8</f>
        <v>560</v>
      </c>
      <c r="J487" s="11"/>
    </row>
    <row r="488" customFormat="false" ht="12.75" hidden="false" customHeight="false" outlineLevel="0" collapsed="false">
      <c r="A488" s="4" t="s">
        <v>806</v>
      </c>
      <c r="B488" s="4" t="s">
        <v>808</v>
      </c>
      <c r="C488" s="5" t="s">
        <v>12</v>
      </c>
      <c r="D488" s="5" t="n">
        <v>1</v>
      </c>
      <c r="E488" s="6" t="n">
        <v>4610027699710</v>
      </c>
      <c r="F488" s="7" t="s">
        <v>22</v>
      </c>
      <c r="G488" s="8"/>
      <c r="H488" s="9" t="n">
        <v>300</v>
      </c>
      <c r="I488" s="10" t="n">
        <f aca="false">H488*0.8</f>
        <v>240</v>
      </c>
      <c r="J488" s="11"/>
    </row>
    <row r="489" customFormat="false" ht="12.75" hidden="false" customHeight="false" outlineLevel="0" collapsed="false">
      <c r="A489" s="13" t="s">
        <v>809</v>
      </c>
      <c r="B489" s="13" t="s">
        <v>810</v>
      </c>
      <c r="C489" s="5" t="s">
        <v>12</v>
      </c>
      <c r="D489" s="5" t="n">
        <v>1</v>
      </c>
      <c r="E489" s="6" t="n">
        <v>3701421556172</v>
      </c>
      <c r="F489" s="7" t="s">
        <v>811</v>
      </c>
      <c r="G489" s="8" t="n">
        <v>45310</v>
      </c>
      <c r="H489" s="9" t="n">
        <v>4300</v>
      </c>
      <c r="I489" s="10" t="n">
        <f aca="false">H489*0.8</f>
        <v>3440</v>
      </c>
      <c r="J489" s="11"/>
    </row>
    <row r="490" customFormat="false" ht="12.75" hidden="false" customHeight="false" outlineLevel="0" collapsed="false">
      <c r="A490" s="4" t="s">
        <v>812</v>
      </c>
      <c r="B490" s="4" t="s">
        <v>813</v>
      </c>
      <c r="C490" s="5" t="s">
        <v>12</v>
      </c>
      <c r="D490" s="5" t="n">
        <v>1</v>
      </c>
      <c r="E490" s="6" t="n">
        <v>4610093804681</v>
      </c>
      <c r="F490" s="7" t="s">
        <v>22</v>
      </c>
      <c r="G490" s="8"/>
      <c r="H490" s="9" t="n">
        <v>600</v>
      </c>
      <c r="I490" s="10" t="n">
        <f aca="false">H490*0.8</f>
        <v>480</v>
      </c>
      <c r="J490" s="11"/>
    </row>
    <row r="491" customFormat="false" ht="12.75" hidden="false" customHeight="false" outlineLevel="0" collapsed="false">
      <c r="A491" s="4" t="s">
        <v>814</v>
      </c>
      <c r="B491" s="4" t="s">
        <v>815</v>
      </c>
      <c r="C491" s="5" t="s">
        <v>12</v>
      </c>
      <c r="D491" s="5" t="n">
        <v>1</v>
      </c>
      <c r="E491" s="6" t="n">
        <v>633367050328</v>
      </c>
      <c r="F491" s="7" t="s">
        <v>816</v>
      </c>
      <c r="G491" s="8" t="n">
        <v>38334</v>
      </c>
      <c r="H491" s="9" t="n">
        <v>2300</v>
      </c>
      <c r="I491" s="10" t="n">
        <f aca="false">H491*0.8</f>
        <v>1840</v>
      </c>
      <c r="J491" s="11"/>
    </row>
    <row r="492" customFormat="false" ht="12.75" hidden="false" customHeight="false" outlineLevel="0" collapsed="false">
      <c r="A492" s="4" t="s">
        <v>814</v>
      </c>
      <c r="B492" s="4" t="s">
        <v>817</v>
      </c>
      <c r="C492" s="5" t="s">
        <v>12</v>
      </c>
      <c r="D492" s="5" t="n">
        <v>1</v>
      </c>
      <c r="E492" s="6" t="n">
        <v>633367050625</v>
      </c>
      <c r="F492" s="7" t="s">
        <v>816</v>
      </c>
      <c r="G492" s="8" t="n">
        <v>38726</v>
      </c>
      <c r="H492" s="9" t="n">
        <v>2300</v>
      </c>
      <c r="I492" s="10" t="n">
        <f aca="false">H492*0.8</f>
        <v>1840</v>
      </c>
      <c r="J492" s="11"/>
    </row>
    <row r="493" customFormat="false" ht="12.75" hidden="false" customHeight="false" outlineLevel="0" collapsed="false">
      <c r="A493" s="4" t="s">
        <v>818</v>
      </c>
      <c r="B493" s="4" t="s">
        <v>819</v>
      </c>
      <c r="C493" s="5" t="s">
        <v>12</v>
      </c>
      <c r="D493" s="5" t="n">
        <v>1</v>
      </c>
      <c r="E493" s="6" t="n">
        <v>196587190620</v>
      </c>
      <c r="F493" s="7" t="s">
        <v>25</v>
      </c>
      <c r="G493" s="8" t="n">
        <v>44806</v>
      </c>
      <c r="H493" s="9" t="n">
        <v>1700</v>
      </c>
      <c r="I493" s="10" t="n">
        <f aca="false">H493*0.8</f>
        <v>1360</v>
      </c>
      <c r="J493" s="11"/>
    </row>
    <row r="494" customFormat="false" ht="12.75" hidden="false" customHeight="false" outlineLevel="0" collapsed="false">
      <c r="A494" s="4" t="s">
        <v>820</v>
      </c>
      <c r="B494" s="4" t="s">
        <v>821</v>
      </c>
      <c r="C494" s="5" t="s">
        <v>12</v>
      </c>
      <c r="D494" s="5" t="n">
        <v>2</v>
      </c>
      <c r="E494" s="6" t="n">
        <v>602448572523</v>
      </c>
      <c r="F494" s="7" t="s">
        <v>13</v>
      </c>
      <c r="G494" s="8" t="n">
        <v>44852</v>
      </c>
      <c r="H494" s="9" t="n">
        <v>4900</v>
      </c>
      <c r="I494" s="10" t="n">
        <f aca="false">H494*0.8</f>
        <v>3920</v>
      </c>
      <c r="J494" s="11"/>
    </row>
    <row r="495" customFormat="false" ht="12.75" hidden="false" customHeight="false" outlineLevel="0" collapsed="false">
      <c r="A495" s="4" t="s">
        <v>820</v>
      </c>
      <c r="B495" s="4" t="s">
        <v>822</v>
      </c>
      <c r="C495" s="5" t="s">
        <v>12</v>
      </c>
      <c r="D495" s="5" t="n">
        <v>1</v>
      </c>
      <c r="E495" s="6" t="n">
        <v>44006312224</v>
      </c>
      <c r="F495" s="7" t="s">
        <v>13</v>
      </c>
      <c r="G495" s="8" t="n">
        <v>37494</v>
      </c>
      <c r="H495" s="9" t="n">
        <v>2400</v>
      </c>
      <c r="I495" s="10" t="n">
        <f aca="false">H495*0.8</f>
        <v>1920</v>
      </c>
      <c r="J495" s="11"/>
    </row>
    <row r="496" customFormat="false" ht="12.75" hidden="false" customHeight="false" outlineLevel="0" collapsed="false">
      <c r="A496" s="4" t="s">
        <v>823</v>
      </c>
      <c r="B496" s="4" t="s">
        <v>824</v>
      </c>
      <c r="C496" s="5" t="s">
        <v>12</v>
      </c>
      <c r="D496" s="5" t="n">
        <v>1</v>
      </c>
      <c r="E496" s="6" t="n">
        <v>810135712750</v>
      </c>
      <c r="F496" s="7" t="s">
        <v>825</v>
      </c>
      <c r="G496" s="8" t="n">
        <v>45198</v>
      </c>
      <c r="H496" s="9" t="n">
        <v>3700</v>
      </c>
      <c r="I496" s="10" t="n">
        <f aca="false">H496*0.8</f>
        <v>2960</v>
      </c>
      <c r="J496" s="11"/>
    </row>
    <row r="497" customFormat="false" ht="12.75" hidden="false" customHeight="false" outlineLevel="0" collapsed="false">
      <c r="A497" s="4" t="s">
        <v>826</v>
      </c>
      <c r="B497" s="4" t="s">
        <v>827</v>
      </c>
      <c r="C497" s="5" t="s">
        <v>12</v>
      </c>
      <c r="D497" s="5" t="n">
        <v>1</v>
      </c>
      <c r="E497" s="6" t="n">
        <v>4610027692087</v>
      </c>
      <c r="F497" s="7" t="s">
        <v>22</v>
      </c>
      <c r="G497" s="8"/>
      <c r="H497" s="9" t="n">
        <v>300</v>
      </c>
      <c r="I497" s="10" t="n">
        <f aca="false">H497*0.8</f>
        <v>240</v>
      </c>
      <c r="J497" s="11"/>
    </row>
    <row r="498" customFormat="false" ht="12.75" hidden="false" customHeight="false" outlineLevel="0" collapsed="false">
      <c r="A498" s="14" t="s">
        <v>828</v>
      </c>
      <c r="B498" s="14" t="s">
        <v>829</v>
      </c>
      <c r="C498" s="5" t="s">
        <v>12</v>
      </c>
      <c r="D498" s="5" t="n">
        <v>1</v>
      </c>
      <c r="E498" s="6" t="n">
        <v>602445525577</v>
      </c>
      <c r="F498" s="7" t="s">
        <v>13</v>
      </c>
      <c r="G498" s="8" t="n">
        <v>45394</v>
      </c>
      <c r="H498" s="9" t="n">
        <v>4900</v>
      </c>
      <c r="I498" s="10" t="n">
        <f aca="false">H498*0.8</f>
        <v>3920</v>
      </c>
      <c r="J498" s="11"/>
    </row>
    <row r="499" customFormat="false" ht="12.75" hidden="false" customHeight="false" outlineLevel="0" collapsed="false">
      <c r="A499" s="4" t="s">
        <v>830</v>
      </c>
      <c r="B499" s="4" t="s">
        <v>831</v>
      </c>
      <c r="C499" s="5" t="s">
        <v>12</v>
      </c>
      <c r="D499" s="5" t="n">
        <v>1</v>
      </c>
      <c r="E499" s="6" t="n">
        <v>4630065132642</v>
      </c>
      <c r="F499" s="7" t="s">
        <v>22</v>
      </c>
      <c r="G499" s="8"/>
      <c r="H499" s="9" t="n">
        <v>400</v>
      </c>
      <c r="I499" s="10" t="n">
        <f aca="false">H499*0.8</f>
        <v>320</v>
      </c>
      <c r="J499" s="11"/>
    </row>
    <row r="500" customFormat="false" ht="12.75" hidden="false" customHeight="false" outlineLevel="0" collapsed="false">
      <c r="A500" s="4" t="s">
        <v>832</v>
      </c>
      <c r="B500" s="4" t="s">
        <v>833</v>
      </c>
      <c r="C500" s="5" t="s">
        <v>12</v>
      </c>
      <c r="D500" s="5" t="n">
        <v>1</v>
      </c>
      <c r="E500" s="6" t="n">
        <v>4630038841168</v>
      </c>
      <c r="F500" s="7" t="s">
        <v>22</v>
      </c>
      <c r="G500" s="8"/>
      <c r="H500" s="9" t="n">
        <v>300</v>
      </c>
      <c r="I500" s="10" t="n">
        <f aca="false">H500*0.8</f>
        <v>240</v>
      </c>
      <c r="J500" s="11"/>
    </row>
    <row r="501" customFormat="false" ht="12.75" hidden="false" customHeight="false" outlineLevel="0" collapsed="false">
      <c r="A501" s="4" t="s">
        <v>834</v>
      </c>
      <c r="B501" s="4" t="s">
        <v>835</v>
      </c>
      <c r="C501" s="5" t="s">
        <v>12</v>
      </c>
      <c r="D501" s="5" t="n">
        <v>1</v>
      </c>
      <c r="E501" s="6" t="n">
        <v>5099749122123</v>
      </c>
      <c r="F501" s="7" t="s">
        <v>25</v>
      </c>
      <c r="G501" s="8" t="n">
        <v>36024</v>
      </c>
      <c r="H501" s="9" t="n">
        <v>2300</v>
      </c>
      <c r="I501" s="10" t="n">
        <f aca="false">H501*0.8</f>
        <v>1840</v>
      </c>
      <c r="J501" s="11"/>
    </row>
    <row r="502" customFormat="false" ht="12.75" hidden="false" customHeight="false" outlineLevel="0" collapsed="false">
      <c r="A502" s="13" t="s">
        <v>836</v>
      </c>
      <c r="B502" s="13" t="s">
        <v>837</v>
      </c>
      <c r="C502" s="5" t="s">
        <v>12</v>
      </c>
      <c r="D502" s="5" t="n">
        <v>1</v>
      </c>
      <c r="E502" s="6" t="n">
        <v>4610297800397</v>
      </c>
      <c r="F502" s="7" t="s">
        <v>22</v>
      </c>
      <c r="G502" s="8"/>
      <c r="H502" s="9" t="n">
        <v>900</v>
      </c>
      <c r="I502" s="10" t="n">
        <f aca="false">H502*0.8</f>
        <v>720</v>
      </c>
      <c r="J502" s="11"/>
    </row>
    <row r="503" customFormat="false" ht="12.75" hidden="false" customHeight="false" outlineLevel="0" collapsed="false">
      <c r="A503" s="4" t="s">
        <v>838</v>
      </c>
      <c r="B503" s="4" t="s">
        <v>839</v>
      </c>
      <c r="C503" s="5" t="s">
        <v>12</v>
      </c>
      <c r="D503" s="5" t="n">
        <v>1</v>
      </c>
      <c r="E503" s="6" t="n">
        <v>5054196546328</v>
      </c>
      <c r="F503" s="7" t="s">
        <v>57</v>
      </c>
      <c r="G503" s="8" t="n">
        <v>44414</v>
      </c>
      <c r="H503" s="9" t="n">
        <v>3000</v>
      </c>
      <c r="I503" s="10" t="n">
        <f aca="false">H503*0.8</f>
        <v>2400</v>
      </c>
      <c r="J503" s="11"/>
    </row>
    <row r="504" customFormat="false" ht="12.75" hidden="false" customHeight="false" outlineLevel="0" collapsed="false">
      <c r="A504" s="4" t="s">
        <v>840</v>
      </c>
      <c r="B504" s="4" t="s">
        <v>841</v>
      </c>
      <c r="C504" s="5" t="s">
        <v>12</v>
      </c>
      <c r="D504" s="5" t="n">
        <v>1</v>
      </c>
      <c r="E504" s="6" t="n">
        <v>888072519510</v>
      </c>
      <c r="F504" s="7" t="s">
        <v>13</v>
      </c>
      <c r="G504" s="8" t="n">
        <v>45205</v>
      </c>
      <c r="H504" s="9" t="n">
        <v>4100</v>
      </c>
      <c r="I504" s="10" t="n">
        <f aca="false">H504*0.8</f>
        <v>3280</v>
      </c>
      <c r="J504" s="11"/>
    </row>
    <row r="505" customFormat="false" ht="12.75" hidden="false" customHeight="false" outlineLevel="0" collapsed="false">
      <c r="A505" s="4" t="s">
        <v>842</v>
      </c>
      <c r="B505" s="4" t="s">
        <v>46</v>
      </c>
      <c r="C505" s="5" t="s">
        <v>12</v>
      </c>
      <c r="D505" s="5" t="n">
        <v>1</v>
      </c>
      <c r="E505" s="6" t="n">
        <v>724385048524</v>
      </c>
      <c r="F505" s="7" t="s">
        <v>13</v>
      </c>
      <c r="G505" s="8" t="n">
        <v>36822</v>
      </c>
      <c r="H505" s="9" t="n">
        <v>1600</v>
      </c>
      <c r="I505" s="10" t="n">
        <f aca="false">H505*0.8</f>
        <v>1280</v>
      </c>
      <c r="J505" s="11"/>
    </row>
    <row r="506" customFormat="false" ht="12.75" hidden="false" customHeight="false" outlineLevel="0" collapsed="false">
      <c r="A506" s="13" t="s">
        <v>843</v>
      </c>
      <c r="B506" s="13" t="s">
        <v>844</v>
      </c>
      <c r="C506" s="5" t="s">
        <v>12</v>
      </c>
      <c r="D506" s="5" t="n">
        <v>1</v>
      </c>
      <c r="E506" s="6" t="n">
        <v>8712725746553</v>
      </c>
      <c r="F506" s="7" t="s">
        <v>201</v>
      </c>
      <c r="G506" s="8" t="n">
        <v>45310</v>
      </c>
      <c r="H506" s="9" t="n">
        <v>3200</v>
      </c>
      <c r="I506" s="10" t="n">
        <f aca="false">H506*0.8</f>
        <v>2560</v>
      </c>
      <c r="J506" s="11"/>
    </row>
    <row r="507" customFormat="false" ht="12.75" hidden="false" customHeight="false" outlineLevel="0" collapsed="false">
      <c r="A507" s="4" t="s">
        <v>845</v>
      </c>
      <c r="B507" s="4" t="s">
        <v>846</v>
      </c>
      <c r="C507" s="5" t="s">
        <v>12</v>
      </c>
      <c r="D507" s="5" t="n">
        <v>1</v>
      </c>
      <c r="E507" s="6" t="n">
        <v>4007192533220</v>
      </c>
      <c r="F507" s="7" t="s">
        <v>25</v>
      </c>
      <c r="G507" s="8" t="n">
        <v>36234</v>
      </c>
      <c r="H507" s="9" t="n">
        <v>1800</v>
      </c>
      <c r="I507" s="10" t="n">
        <f aca="false">H507*0.8</f>
        <v>1440</v>
      </c>
      <c r="J507" s="11"/>
    </row>
    <row r="508" customFormat="false" ht="12.75" hidden="false" customHeight="false" outlineLevel="0" collapsed="false">
      <c r="A508" s="4" t="s">
        <v>845</v>
      </c>
      <c r="B508" s="4" t="s">
        <v>847</v>
      </c>
      <c r="C508" s="5" t="s">
        <v>12</v>
      </c>
      <c r="D508" s="5" t="n">
        <v>1</v>
      </c>
      <c r="E508" s="6" t="n">
        <v>4007192590483</v>
      </c>
      <c r="F508" s="7" t="s">
        <v>25</v>
      </c>
      <c r="G508" s="8" t="n">
        <v>36234</v>
      </c>
      <c r="H508" s="9" t="n">
        <v>1800</v>
      </c>
      <c r="I508" s="10" t="n">
        <f aca="false">H508*0.8</f>
        <v>1440</v>
      </c>
      <c r="J508" s="11"/>
    </row>
    <row r="509" customFormat="false" ht="12.75" hidden="false" customHeight="false" outlineLevel="0" collapsed="false">
      <c r="A509" s="4" t="s">
        <v>845</v>
      </c>
      <c r="B509" s="4" t="s">
        <v>61</v>
      </c>
      <c r="C509" s="5" t="s">
        <v>12</v>
      </c>
      <c r="D509" s="5" t="n">
        <v>3</v>
      </c>
      <c r="E509" s="6" t="n">
        <v>887254687924</v>
      </c>
      <c r="F509" s="7" t="s">
        <v>25</v>
      </c>
      <c r="G509" s="8" t="n">
        <v>41171</v>
      </c>
      <c r="H509" s="9" t="n">
        <v>2900</v>
      </c>
      <c r="I509" s="10" t="n">
        <f aca="false">H509*0.8</f>
        <v>2320</v>
      </c>
      <c r="J509" s="11"/>
    </row>
    <row r="510" customFormat="false" ht="12.75" hidden="false" customHeight="false" outlineLevel="0" collapsed="false">
      <c r="A510" s="4" t="s">
        <v>848</v>
      </c>
      <c r="B510" s="4" t="s">
        <v>849</v>
      </c>
      <c r="C510" s="5" t="s">
        <v>12</v>
      </c>
      <c r="D510" s="5" t="n">
        <v>1</v>
      </c>
      <c r="E510" s="6" t="n">
        <v>4630038844107</v>
      </c>
      <c r="F510" s="7" t="s">
        <v>22</v>
      </c>
      <c r="G510" s="8"/>
      <c r="H510" s="9" t="n">
        <v>800</v>
      </c>
      <c r="I510" s="10" t="n">
        <f aca="false">H510*0.8</f>
        <v>640</v>
      </c>
      <c r="J510" s="11"/>
    </row>
    <row r="511" customFormat="false" ht="12.75" hidden="false" customHeight="false" outlineLevel="0" collapsed="false">
      <c r="A511" s="4" t="s">
        <v>850</v>
      </c>
      <c r="B511" s="4" t="s">
        <v>851</v>
      </c>
      <c r="C511" s="5" t="s">
        <v>12</v>
      </c>
      <c r="D511" s="5" t="n">
        <v>1</v>
      </c>
      <c r="E511" s="6" t="n">
        <v>4610199086837</v>
      </c>
      <c r="F511" s="7" t="s">
        <v>22</v>
      </c>
      <c r="G511" s="8"/>
      <c r="H511" s="9" t="n">
        <v>900</v>
      </c>
      <c r="I511" s="10" t="n">
        <f aca="false">H511*0.8</f>
        <v>720</v>
      </c>
      <c r="J511" s="11"/>
    </row>
    <row r="512" customFormat="false" ht="12.75" hidden="false" customHeight="false" outlineLevel="0" collapsed="false">
      <c r="A512" s="4" t="s">
        <v>852</v>
      </c>
      <c r="B512" s="4" t="s">
        <v>853</v>
      </c>
      <c r="C512" s="5" t="s">
        <v>12</v>
      </c>
      <c r="D512" s="5" t="n">
        <v>1</v>
      </c>
      <c r="E512" s="6" t="n">
        <v>4650075213001</v>
      </c>
      <c r="F512" s="7" t="s">
        <v>22</v>
      </c>
      <c r="G512" s="8"/>
      <c r="H512" s="9" t="n">
        <v>300</v>
      </c>
      <c r="I512" s="10" t="n">
        <f aca="false">H512*0.8</f>
        <v>240</v>
      </c>
      <c r="J512" s="11"/>
    </row>
    <row r="513" customFormat="false" ht="12.75" hidden="false" customHeight="false" outlineLevel="0" collapsed="false">
      <c r="A513" s="4" t="s">
        <v>854</v>
      </c>
      <c r="B513" s="4" t="s">
        <v>855</v>
      </c>
      <c r="C513" s="5" t="s">
        <v>12</v>
      </c>
      <c r="D513" s="5" t="n">
        <v>1</v>
      </c>
      <c r="E513" s="6" t="n">
        <v>81227955854</v>
      </c>
      <c r="F513" s="7" t="s">
        <v>57</v>
      </c>
      <c r="G513" s="8" t="n">
        <v>42216</v>
      </c>
      <c r="H513" s="9" t="n">
        <v>2300</v>
      </c>
      <c r="I513" s="10" t="n">
        <f aca="false">H513*0.8</f>
        <v>1840</v>
      </c>
      <c r="J513" s="11"/>
    </row>
    <row r="514" customFormat="false" ht="12.75" hidden="false" customHeight="false" outlineLevel="0" collapsed="false">
      <c r="A514" s="4" t="s">
        <v>854</v>
      </c>
      <c r="B514" s="4" t="s">
        <v>856</v>
      </c>
      <c r="C514" s="5" t="s">
        <v>12</v>
      </c>
      <c r="D514" s="5" t="n">
        <v>1</v>
      </c>
      <c r="E514" s="6" t="n">
        <v>81227964597</v>
      </c>
      <c r="F514" s="7" t="s">
        <v>57</v>
      </c>
      <c r="G514" s="8" t="n">
        <v>41793</v>
      </c>
      <c r="H514" s="9" t="n">
        <v>3200</v>
      </c>
      <c r="I514" s="10" t="n">
        <f aca="false">H514*0.8</f>
        <v>2560</v>
      </c>
      <c r="J514" s="11"/>
    </row>
    <row r="515" customFormat="false" ht="12.75" hidden="false" customHeight="false" outlineLevel="0" collapsed="false">
      <c r="A515" s="4" t="s">
        <v>854</v>
      </c>
      <c r="B515" s="4" t="s">
        <v>857</v>
      </c>
      <c r="C515" s="5" t="s">
        <v>12</v>
      </c>
      <c r="D515" s="5" t="n">
        <v>1</v>
      </c>
      <c r="E515" s="6" t="n">
        <v>81227964566</v>
      </c>
      <c r="F515" s="7" t="s">
        <v>57</v>
      </c>
      <c r="G515" s="8" t="n">
        <v>44624</v>
      </c>
      <c r="H515" s="9" t="n">
        <v>2600</v>
      </c>
      <c r="I515" s="10" t="n">
        <f aca="false">H515*0.8</f>
        <v>2080</v>
      </c>
      <c r="J515" s="11"/>
    </row>
    <row r="516" customFormat="false" ht="12.75" hidden="false" customHeight="false" outlineLevel="0" collapsed="false">
      <c r="A516" s="4" t="s">
        <v>854</v>
      </c>
      <c r="B516" s="4" t="s">
        <v>858</v>
      </c>
      <c r="C516" s="5" t="s">
        <v>12</v>
      </c>
      <c r="D516" s="5" t="n">
        <v>2</v>
      </c>
      <c r="E516" s="6" t="n">
        <v>81227964535</v>
      </c>
      <c r="F516" s="7" t="s">
        <v>57</v>
      </c>
      <c r="G516" s="8" t="n">
        <v>41793</v>
      </c>
      <c r="H516" s="9" t="n">
        <v>3600</v>
      </c>
      <c r="I516" s="10" t="n">
        <f aca="false">H516*0.8</f>
        <v>2880</v>
      </c>
      <c r="J516" s="11"/>
    </row>
    <row r="517" customFormat="false" ht="12.75" hidden="false" customHeight="false" outlineLevel="0" collapsed="false">
      <c r="A517" s="4" t="s">
        <v>854</v>
      </c>
      <c r="B517" s="4" t="s">
        <v>859</v>
      </c>
      <c r="C517" s="5" t="s">
        <v>12</v>
      </c>
      <c r="D517" s="5" t="n">
        <v>1</v>
      </c>
      <c r="E517" s="6" t="n">
        <v>81227964481</v>
      </c>
      <c r="F517" s="7" t="s">
        <v>57</v>
      </c>
      <c r="G517" s="8" t="n">
        <v>41939</v>
      </c>
      <c r="H517" s="12" t="n">
        <v>2800</v>
      </c>
      <c r="I517" s="10" t="n">
        <f aca="false">H517*0.8</f>
        <v>2240</v>
      </c>
      <c r="J517" s="11"/>
    </row>
    <row r="518" customFormat="false" ht="12.75" hidden="false" customHeight="false" outlineLevel="0" collapsed="false">
      <c r="A518" s="4" t="s">
        <v>854</v>
      </c>
      <c r="B518" s="4" t="s">
        <v>860</v>
      </c>
      <c r="C518" s="5" t="s">
        <v>12</v>
      </c>
      <c r="D518" s="5" t="n">
        <v>2</v>
      </c>
      <c r="E518" s="6" t="n">
        <v>75678041525</v>
      </c>
      <c r="F518" s="7" t="s">
        <v>57</v>
      </c>
      <c r="G518" s="8" t="n">
        <v>33161</v>
      </c>
      <c r="H518" s="9" t="n">
        <v>2100</v>
      </c>
      <c r="I518" s="10" t="n">
        <f aca="false">H518*0.8</f>
        <v>1680</v>
      </c>
      <c r="J518" s="11"/>
    </row>
    <row r="519" customFormat="false" ht="12.75" hidden="false" customHeight="false" outlineLevel="0" collapsed="false">
      <c r="A519" s="4" t="s">
        <v>861</v>
      </c>
      <c r="B519" s="4" t="s">
        <v>862</v>
      </c>
      <c r="C519" s="5" t="s">
        <v>12</v>
      </c>
      <c r="D519" s="5" t="n">
        <v>1</v>
      </c>
      <c r="E519" s="6" t="n">
        <v>4640219971133</v>
      </c>
      <c r="F519" s="7" t="s">
        <v>22</v>
      </c>
      <c r="G519" s="8" t="n">
        <v>45086</v>
      </c>
      <c r="H519" s="9" t="n">
        <v>900</v>
      </c>
      <c r="I519" s="10" t="n">
        <f aca="false">H519*0.8</f>
        <v>720</v>
      </c>
      <c r="J519" s="11"/>
    </row>
    <row r="520" customFormat="false" ht="12.75" hidden="false" customHeight="false" outlineLevel="0" collapsed="false">
      <c r="A520" s="4" t="s">
        <v>863</v>
      </c>
      <c r="B520" s="4" t="s">
        <v>864</v>
      </c>
      <c r="C520" s="5" t="s">
        <v>12</v>
      </c>
      <c r="D520" s="5" t="n">
        <v>2</v>
      </c>
      <c r="E520" s="6" t="n">
        <v>602435001906</v>
      </c>
      <c r="F520" s="7" t="s">
        <v>13</v>
      </c>
      <c r="G520" s="8" t="n">
        <v>44113</v>
      </c>
      <c r="H520" s="12" t="n">
        <v>2400</v>
      </c>
      <c r="I520" s="10" t="n">
        <f aca="false">H520*0.8</f>
        <v>1920</v>
      </c>
      <c r="J520" s="11"/>
    </row>
    <row r="521" customFormat="false" ht="12.75" hidden="false" customHeight="false" outlineLevel="0" collapsed="false">
      <c r="A521" s="4" t="s">
        <v>863</v>
      </c>
      <c r="B521" s="4" t="s">
        <v>864</v>
      </c>
      <c r="C521" s="5" t="s">
        <v>12</v>
      </c>
      <c r="D521" s="5" t="n">
        <v>1</v>
      </c>
      <c r="E521" s="6" t="n">
        <v>602435001852</v>
      </c>
      <c r="F521" s="7" t="s">
        <v>13</v>
      </c>
      <c r="G521" s="8" t="n">
        <v>44113</v>
      </c>
      <c r="H521" s="9" t="n">
        <v>2800</v>
      </c>
      <c r="I521" s="10" t="n">
        <f aca="false">H521*0.8</f>
        <v>2240</v>
      </c>
      <c r="J521" s="11"/>
    </row>
    <row r="522" customFormat="false" ht="12.75" hidden="false" customHeight="false" outlineLevel="0" collapsed="false">
      <c r="A522" s="4" t="s">
        <v>863</v>
      </c>
      <c r="B522" s="4" t="s">
        <v>865</v>
      </c>
      <c r="C522" s="5" t="s">
        <v>12</v>
      </c>
      <c r="D522" s="5" t="n">
        <v>1</v>
      </c>
      <c r="E522" s="6" t="n">
        <v>602507354497</v>
      </c>
      <c r="F522" s="7" t="s">
        <v>13</v>
      </c>
      <c r="G522" s="8" t="n">
        <v>44309</v>
      </c>
      <c r="H522" s="9" t="n">
        <v>2400</v>
      </c>
      <c r="I522" s="10" t="n">
        <f aca="false">H522*0.8</f>
        <v>1920</v>
      </c>
      <c r="J522" s="11"/>
    </row>
    <row r="523" customFormat="false" ht="12.75" hidden="false" customHeight="false" outlineLevel="0" collapsed="false">
      <c r="A523" s="4" t="s">
        <v>866</v>
      </c>
      <c r="B523" s="4" t="s">
        <v>867</v>
      </c>
      <c r="C523" s="5" t="s">
        <v>12</v>
      </c>
      <c r="D523" s="5" t="n">
        <v>1</v>
      </c>
      <c r="E523" s="6" t="n">
        <v>194399031827</v>
      </c>
      <c r="F523" s="7" t="s">
        <v>25</v>
      </c>
      <c r="G523" s="8" t="n">
        <v>44435</v>
      </c>
      <c r="H523" s="9" t="n">
        <v>2400</v>
      </c>
      <c r="I523" s="10" t="n">
        <f aca="false">H523*0.8</f>
        <v>1920</v>
      </c>
      <c r="J523" s="11"/>
    </row>
    <row r="524" customFormat="false" ht="12.75" hidden="false" customHeight="false" outlineLevel="0" collapsed="false">
      <c r="A524" s="4" t="s">
        <v>866</v>
      </c>
      <c r="B524" s="4" t="s">
        <v>868</v>
      </c>
      <c r="C524" s="5" t="s">
        <v>12</v>
      </c>
      <c r="D524" s="5" t="n">
        <v>2</v>
      </c>
      <c r="E524" s="6" t="n">
        <v>196587880422</v>
      </c>
      <c r="F524" s="7" t="s">
        <v>25</v>
      </c>
      <c r="G524" s="8" t="n">
        <v>44960</v>
      </c>
      <c r="H524" s="9" t="n">
        <v>4000</v>
      </c>
      <c r="I524" s="10" t="n">
        <f aca="false">H524*0.8</f>
        <v>3200</v>
      </c>
      <c r="J524" s="11"/>
    </row>
    <row r="525" customFormat="false" ht="12.75" hidden="false" customHeight="false" outlineLevel="0" collapsed="false">
      <c r="A525" s="4" t="s">
        <v>866</v>
      </c>
      <c r="B525" s="4" t="s">
        <v>869</v>
      </c>
      <c r="C525" s="5" t="s">
        <v>12</v>
      </c>
      <c r="D525" s="5" t="n">
        <v>1</v>
      </c>
      <c r="E525" s="6" t="n">
        <v>889854504724</v>
      </c>
      <c r="F525" s="7" t="s">
        <v>25</v>
      </c>
      <c r="G525" s="8" t="n">
        <v>42972</v>
      </c>
      <c r="H525" s="9" t="n">
        <v>2900</v>
      </c>
      <c r="I525" s="10" t="n">
        <f aca="false">H525*0.8</f>
        <v>2320</v>
      </c>
      <c r="J525" s="11"/>
    </row>
    <row r="526" customFormat="false" ht="12.75" hidden="false" customHeight="false" outlineLevel="0" collapsed="false">
      <c r="A526" s="4" t="s">
        <v>870</v>
      </c>
      <c r="B526" s="4" t="s">
        <v>871</v>
      </c>
      <c r="C526" s="5" t="s">
        <v>12</v>
      </c>
      <c r="D526" s="5" t="n">
        <v>1</v>
      </c>
      <c r="E526" s="6" t="n">
        <v>840588108626</v>
      </c>
      <c r="F526" s="7" t="s">
        <v>825</v>
      </c>
      <c r="G526" s="8" t="n">
        <v>42853</v>
      </c>
      <c r="H526" s="9" t="n">
        <v>1000</v>
      </c>
      <c r="I526" s="10" t="n">
        <f aca="false">H526*0.8</f>
        <v>800</v>
      </c>
      <c r="J526" s="11"/>
    </row>
    <row r="527" customFormat="false" ht="12.75" hidden="false" customHeight="false" outlineLevel="0" collapsed="false">
      <c r="A527" s="4" t="s">
        <v>872</v>
      </c>
      <c r="B527" s="4" t="s">
        <v>873</v>
      </c>
      <c r="C527" s="5" t="s">
        <v>12</v>
      </c>
      <c r="D527" s="5" t="n">
        <v>1</v>
      </c>
      <c r="E527" s="6" t="n">
        <v>4610027698508</v>
      </c>
      <c r="F527" s="7" t="s">
        <v>22</v>
      </c>
      <c r="G527" s="8"/>
      <c r="H527" s="9" t="n">
        <v>300</v>
      </c>
      <c r="I527" s="10" t="n">
        <f aca="false">H527*0.8</f>
        <v>240</v>
      </c>
      <c r="J527" s="11"/>
    </row>
    <row r="528" customFormat="false" ht="12.75" hidden="false" customHeight="false" outlineLevel="0" collapsed="false">
      <c r="A528" s="4" t="s">
        <v>874</v>
      </c>
      <c r="B528" s="4" t="s">
        <v>875</v>
      </c>
      <c r="C528" s="5" t="s">
        <v>12</v>
      </c>
      <c r="D528" s="5" t="n">
        <v>1</v>
      </c>
      <c r="E528" s="6" t="n">
        <v>190758973524</v>
      </c>
      <c r="F528" s="7" t="s">
        <v>25</v>
      </c>
      <c r="G528" s="8" t="n">
        <v>43413</v>
      </c>
      <c r="H528" s="9" t="n">
        <v>3200</v>
      </c>
      <c r="I528" s="10" t="n">
        <f aca="false">H528*0.8</f>
        <v>2560</v>
      </c>
      <c r="J528" s="11"/>
    </row>
    <row r="529" customFormat="false" ht="12.75" hidden="false" customHeight="false" outlineLevel="0" collapsed="false">
      <c r="A529" s="4" t="s">
        <v>876</v>
      </c>
      <c r="B529" s="4" t="s">
        <v>877</v>
      </c>
      <c r="C529" s="5" t="s">
        <v>12</v>
      </c>
      <c r="D529" s="5" t="n">
        <v>1</v>
      </c>
      <c r="E529" s="6" t="n">
        <v>602508110603</v>
      </c>
      <c r="F529" s="7" t="s">
        <v>13</v>
      </c>
      <c r="G529" s="8" t="n">
        <v>43791</v>
      </c>
      <c r="H529" s="12" t="n">
        <v>2200</v>
      </c>
      <c r="I529" s="10" t="n">
        <f aca="false">H529*0.8</f>
        <v>1760</v>
      </c>
      <c r="J529" s="11"/>
    </row>
    <row r="530" customFormat="false" ht="12.75" hidden="false" customHeight="false" outlineLevel="0" collapsed="false">
      <c r="A530" s="4" t="s">
        <v>878</v>
      </c>
      <c r="B530" s="4" t="s">
        <v>879</v>
      </c>
      <c r="C530" s="5" t="s">
        <v>12</v>
      </c>
      <c r="D530" s="5" t="n">
        <v>1</v>
      </c>
      <c r="E530" s="6" t="n">
        <v>93624963332</v>
      </c>
      <c r="F530" s="7" t="s">
        <v>57</v>
      </c>
      <c r="G530" s="8" t="n">
        <v>40434</v>
      </c>
      <c r="H530" s="9" t="n">
        <v>2400</v>
      </c>
      <c r="I530" s="10" t="n">
        <f aca="false">H530*0.8</f>
        <v>1920</v>
      </c>
      <c r="J530" s="11"/>
    </row>
    <row r="531" customFormat="false" ht="12.75" hidden="false" customHeight="false" outlineLevel="0" collapsed="false">
      <c r="A531" s="4" t="s">
        <v>878</v>
      </c>
      <c r="B531" s="4" t="s">
        <v>880</v>
      </c>
      <c r="C531" s="5" t="s">
        <v>12</v>
      </c>
      <c r="D531" s="5" t="n">
        <v>1</v>
      </c>
      <c r="E531" s="6" t="n">
        <v>93624775522</v>
      </c>
      <c r="F531" s="7" t="s">
        <v>57</v>
      </c>
      <c r="G531" s="8" t="n">
        <v>36829</v>
      </c>
      <c r="H531" s="12" t="n">
        <v>1800</v>
      </c>
      <c r="I531" s="10" t="n">
        <f aca="false">H531*0.8</f>
        <v>1440</v>
      </c>
      <c r="J531" s="11"/>
    </row>
    <row r="532" customFormat="false" ht="12.75" hidden="false" customHeight="false" outlineLevel="0" collapsed="false">
      <c r="A532" s="4" t="s">
        <v>878</v>
      </c>
      <c r="B532" s="4" t="s">
        <v>881</v>
      </c>
      <c r="C532" s="5" t="s">
        <v>12</v>
      </c>
      <c r="D532" s="5" t="n">
        <v>1</v>
      </c>
      <c r="E532" s="6" t="n">
        <v>93624989349</v>
      </c>
      <c r="F532" s="7" t="s">
        <v>57</v>
      </c>
      <c r="G532" s="8" t="n">
        <v>39426</v>
      </c>
      <c r="H532" s="12" t="n">
        <v>1900</v>
      </c>
      <c r="I532" s="10" t="n">
        <f aca="false">H532*0.8</f>
        <v>1520</v>
      </c>
      <c r="J532" s="11"/>
    </row>
    <row r="533" customFormat="false" ht="12.75" hidden="false" customHeight="false" outlineLevel="0" collapsed="false">
      <c r="A533" s="4" t="s">
        <v>878</v>
      </c>
      <c r="B533" s="4" t="s">
        <v>881</v>
      </c>
      <c r="C533" s="5" t="s">
        <v>12</v>
      </c>
      <c r="D533" s="5" t="n">
        <v>1</v>
      </c>
      <c r="E533" s="6" t="n">
        <v>93624447726</v>
      </c>
      <c r="F533" s="7" t="s">
        <v>57</v>
      </c>
      <c r="G533" s="8" t="n">
        <v>39212</v>
      </c>
      <c r="H533" s="9" t="n">
        <v>1400</v>
      </c>
      <c r="I533" s="10" t="n">
        <f aca="false">H533*0.8</f>
        <v>1120</v>
      </c>
      <c r="J533" s="11"/>
    </row>
    <row r="534" customFormat="false" ht="12.75" hidden="false" customHeight="false" outlineLevel="0" collapsed="false">
      <c r="A534" s="14" t="s">
        <v>878</v>
      </c>
      <c r="B534" s="14" t="s">
        <v>882</v>
      </c>
      <c r="C534" s="5" t="s">
        <v>12</v>
      </c>
      <c r="D534" s="5" t="n">
        <v>1</v>
      </c>
      <c r="E534" s="6" t="n">
        <v>93624846017</v>
      </c>
      <c r="F534" s="7" t="s">
        <v>57</v>
      </c>
      <c r="G534" s="8" t="n">
        <v>45394</v>
      </c>
      <c r="H534" s="9" t="n">
        <v>2500</v>
      </c>
      <c r="I534" s="10" t="n">
        <f aca="false">H534*0.8</f>
        <v>2000</v>
      </c>
      <c r="J534" s="11"/>
    </row>
    <row r="535" customFormat="false" ht="12.75" hidden="false" customHeight="false" outlineLevel="0" collapsed="false">
      <c r="A535" s="13" t="s">
        <v>883</v>
      </c>
      <c r="B535" s="13" t="s">
        <v>884</v>
      </c>
      <c r="C535" s="5" t="s">
        <v>12</v>
      </c>
      <c r="D535" s="5" t="n">
        <v>1</v>
      </c>
      <c r="E535" s="6" t="n">
        <v>4050538944440</v>
      </c>
      <c r="F535" s="7" t="s">
        <v>441</v>
      </c>
      <c r="G535" s="8" t="n">
        <v>45338</v>
      </c>
      <c r="H535" s="12" t="n">
        <v>2900</v>
      </c>
      <c r="I535" s="10" t="n">
        <f aca="false">H535*0.8</f>
        <v>2320</v>
      </c>
      <c r="J535" s="11"/>
    </row>
    <row r="536" customFormat="false" ht="12.75" hidden="false" customHeight="false" outlineLevel="0" collapsed="false">
      <c r="A536" s="13" t="s">
        <v>883</v>
      </c>
      <c r="B536" s="13" t="s">
        <v>885</v>
      </c>
      <c r="C536" s="5" t="s">
        <v>12</v>
      </c>
      <c r="D536" s="5" t="n">
        <v>1</v>
      </c>
      <c r="E536" s="6" t="n">
        <v>4050538944433</v>
      </c>
      <c r="F536" s="7" t="s">
        <v>441</v>
      </c>
      <c r="G536" s="8" t="n">
        <v>45338</v>
      </c>
      <c r="H536" s="12" t="n">
        <v>3300</v>
      </c>
      <c r="I536" s="10" t="n">
        <f aca="false">H536*0.8</f>
        <v>2640</v>
      </c>
      <c r="J536" s="11"/>
    </row>
    <row r="537" customFormat="false" ht="12.75" hidden="false" customHeight="false" outlineLevel="0" collapsed="false">
      <c r="A537" s="4" t="s">
        <v>886</v>
      </c>
      <c r="B537" s="4" t="s">
        <v>887</v>
      </c>
      <c r="C537" s="5" t="s">
        <v>12</v>
      </c>
      <c r="D537" s="5" t="n">
        <v>2</v>
      </c>
      <c r="E537" s="6" t="n">
        <v>4610093802489</v>
      </c>
      <c r="F537" s="7" t="s">
        <v>22</v>
      </c>
      <c r="G537" s="8"/>
      <c r="H537" s="9" t="n">
        <v>800</v>
      </c>
      <c r="I537" s="10" t="n">
        <f aca="false">H537*0.8</f>
        <v>640</v>
      </c>
      <c r="J537" s="11"/>
    </row>
    <row r="538" customFormat="false" ht="12.75" hidden="false" customHeight="false" outlineLevel="0" collapsed="false">
      <c r="A538" s="4" t="s">
        <v>888</v>
      </c>
      <c r="B538" s="4" t="s">
        <v>889</v>
      </c>
      <c r="C538" s="5" t="s">
        <v>12</v>
      </c>
      <c r="D538" s="5" t="n">
        <v>1</v>
      </c>
      <c r="E538" s="6" t="n">
        <v>4620032917303</v>
      </c>
      <c r="F538" s="7" t="s">
        <v>369</v>
      </c>
      <c r="G538" s="8"/>
      <c r="H538" s="9" t="n">
        <v>800</v>
      </c>
      <c r="I538" s="10" t="n">
        <f aca="false">H538*0.8</f>
        <v>640</v>
      </c>
      <c r="J538" s="11"/>
    </row>
    <row r="539" customFormat="false" ht="12.75" hidden="false" customHeight="false" outlineLevel="0" collapsed="false">
      <c r="A539" s="4" t="s">
        <v>890</v>
      </c>
      <c r="B539" s="4" t="s">
        <v>891</v>
      </c>
      <c r="C539" s="5" t="s">
        <v>12</v>
      </c>
      <c r="D539" s="5" t="n">
        <v>1</v>
      </c>
      <c r="E539" s="6" t="n">
        <v>4610199086806</v>
      </c>
      <c r="F539" s="7" t="s">
        <v>22</v>
      </c>
      <c r="G539" s="8"/>
      <c r="H539" s="9" t="n">
        <v>900</v>
      </c>
      <c r="I539" s="10" t="n">
        <f aca="false">H539*0.8</f>
        <v>720</v>
      </c>
      <c r="J539" s="11"/>
    </row>
    <row r="540" customFormat="false" ht="12.75" hidden="false" customHeight="false" outlineLevel="0" collapsed="false">
      <c r="A540" s="4" t="s">
        <v>892</v>
      </c>
      <c r="B540" s="4" t="s">
        <v>893</v>
      </c>
      <c r="C540" s="5" t="s">
        <v>12</v>
      </c>
      <c r="D540" s="5" t="n">
        <v>1</v>
      </c>
      <c r="E540" s="6" t="n">
        <v>93624936916</v>
      </c>
      <c r="F540" s="7" t="s">
        <v>57</v>
      </c>
      <c r="G540" s="8" t="n">
        <v>42566</v>
      </c>
      <c r="H540" s="9" t="n">
        <v>3100</v>
      </c>
      <c r="I540" s="10" t="n">
        <f aca="false">H540*0.8</f>
        <v>2480</v>
      </c>
      <c r="J540" s="11"/>
    </row>
    <row r="541" customFormat="false" ht="12.75" hidden="false" customHeight="false" outlineLevel="0" collapsed="false">
      <c r="A541" s="13" t="s">
        <v>894</v>
      </c>
      <c r="B541" s="13" t="s">
        <v>895</v>
      </c>
      <c r="C541" s="5" t="s">
        <v>12</v>
      </c>
      <c r="D541" s="5" t="n">
        <v>1</v>
      </c>
      <c r="E541" s="6" t="n">
        <v>4610297800021</v>
      </c>
      <c r="F541" s="7" t="s">
        <v>22</v>
      </c>
      <c r="G541" s="8"/>
      <c r="H541" s="9" t="n">
        <v>900</v>
      </c>
      <c r="I541" s="10" t="n">
        <f aca="false">H541*0.8</f>
        <v>720</v>
      </c>
      <c r="J541" s="11"/>
    </row>
    <row r="542" customFormat="false" ht="12.75" hidden="false" customHeight="false" outlineLevel="0" collapsed="false">
      <c r="A542" s="4" t="s">
        <v>896</v>
      </c>
      <c r="B542" s="4" t="s">
        <v>897</v>
      </c>
      <c r="C542" s="5" t="s">
        <v>12</v>
      </c>
      <c r="D542" s="5" t="n">
        <v>1</v>
      </c>
      <c r="E542" s="6" t="n">
        <v>4610093804131</v>
      </c>
      <c r="F542" s="7" t="s">
        <v>22</v>
      </c>
      <c r="G542" s="8"/>
      <c r="H542" s="9" t="n">
        <v>600</v>
      </c>
      <c r="I542" s="10" t="n">
        <f aca="false">H542*0.8</f>
        <v>480</v>
      </c>
      <c r="J542" s="11"/>
    </row>
    <row r="543" customFormat="false" ht="12.75" hidden="false" customHeight="false" outlineLevel="0" collapsed="false">
      <c r="A543" s="4" t="s">
        <v>898</v>
      </c>
      <c r="B543" s="4" t="s">
        <v>899</v>
      </c>
      <c r="C543" s="5" t="s">
        <v>12</v>
      </c>
      <c r="D543" s="5" t="n">
        <v>1</v>
      </c>
      <c r="E543" s="6" t="n">
        <v>602567940074</v>
      </c>
      <c r="F543" s="7" t="s">
        <v>13</v>
      </c>
      <c r="G543" s="8" t="n">
        <v>43427</v>
      </c>
      <c r="H543" s="9" t="n">
        <v>2800</v>
      </c>
      <c r="I543" s="10" t="n">
        <f aca="false">H543*0.8</f>
        <v>2240</v>
      </c>
      <c r="J543" s="11"/>
    </row>
    <row r="544" customFormat="false" ht="12.75" hidden="false" customHeight="false" outlineLevel="0" collapsed="false">
      <c r="A544" s="4" t="s">
        <v>900</v>
      </c>
      <c r="B544" s="4" t="s">
        <v>901</v>
      </c>
      <c r="C544" s="5" t="s">
        <v>12</v>
      </c>
      <c r="D544" s="5" t="n">
        <v>1</v>
      </c>
      <c r="E544" s="6" t="n">
        <v>4610093803295</v>
      </c>
      <c r="F544" s="7" t="s">
        <v>22</v>
      </c>
      <c r="G544" s="8"/>
      <c r="H544" s="9" t="n">
        <v>600</v>
      </c>
      <c r="I544" s="10" t="n">
        <f aca="false">H544*0.8</f>
        <v>480</v>
      </c>
      <c r="J544" s="11"/>
    </row>
    <row r="545" customFormat="false" ht="12.75" hidden="false" customHeight="false" outlineLevel="0" collapsed="false">
      <c r="A545" s="4" t="s">
        <v>902</v>
      </c>
      <c r="B545" s="4" t="s">
        <v>903</v>
      </c>
      <c r="C545" s="5" t="s">
        <v>12</v>
      </c>
      <c r="D545" s="5" t="n">
        <v>1</v>
      </c>
      <c r="E545" s="6" t="n">
        <v>93624684725</v>
      </c>
      <c r="F545" s="7" t="s">
        <v>57</v>
      </c>
      <c r="G545" s="8" t="n">
        <v>35857</v>
      </c>
      <c r="H545" s="9" t="n">
        <v>2000</v>
      </c>
      <c r="I545" s="10" t="n">
        <f aca="false">H545*0.8</f>
        <v>1600</v>
      </c>
      <c r="J545" s="11"/>
    </row>
    <row r="546" customFormat="false" ht="12.75" hidden="false" customHeight="false" outlineLevel="0" collapsed="false">
      <c r="A546" s="4" t="s">
        <v>904</v>
      </c>
      <c r="B546" s="4" t="s">
        <v>905</v>
      </c>
      <c r="C546" s="5" t="s">
        <v>12</v>
      </c>
      <c r="D546" s="5" t="n">
        <v>1</v>
      </c>
      <c r="E546" s="6" t="n">
        <v>5013929918924</v>
      </c>
      <c r="F546" s="7" t="s">
        <v>906</v>
      </c>
      <c r="G546" s="8" t="n">
        <v>42965</v>
      </c>
      <c r="H546" s="9" t="n">
        <v>3200</v>
      </c>
      <c r="I546" s="10" t="n">
        <f aca="false">H546*0.8</f>
        <v>2560</v>
      </c>
      <c r="J546" s="11"/>
    </row>
    <row r="547" customFormat="false" ht="12.75" hidden="false" customHeight="false" outlineLevel="0" collapsed="false">
      <c r="A547" s="4" t="s">
        <v>907</v>
      </c>
      <c r="B547" s="4" t="s">
        <v>908</v>
      </c>
      <c r="C547" s="5" t="s">
        <v>12</v>
      </c>
      <c r="D547" s="5" t="n">
        <v>1</v>
      </c>
      <c r="E547" s="6" t="n">
        <v>8712725745495</v>
      </c>
      <c r="F547" s="7" t="s">
        <v>201</v>
      </c>
      <c r="G547" s="8" t="n">
        <v>45128</v>
      </c>
      <c r="H547" s="12" t="n">
        <v>3200</v>
      </c>
      <c r="I547" s="10" t="n">
        <f aca="false">H547*0.8</f>
        <v>2560</v>
      </c>
      <c r="J547" s="11"/>
    </row>
    <row r="548" customFormat="false" ht="12.75" hidden="false" customHeight="false" outlineLevel="0" collapsed="false">
      <c r="A548" s="4" t="s">
        <v>909</v>
      </c>
      <c r="B548" s="4" t="s">
        <v>910</v>
      </c>
      <c r="C548" s="5" t="s">
        <v>12</v>
      </c>
      <c r="D548" s="5" t="n">
        <v>1</v>
      </c>
      <c r="E548" s="6" t="n">
        <v>4630038848716</v>
      </c>
      <c r="F548" s="7" t="s">
        <v>22</v>
      </c>
      <c r="G548" s="8"/>
      <c r="H548" s="9" t="n">
        <v>500</v>
      </c>
      <c r="I548" s="10" t="n">
        <f aca="false">H548*0.8</f>
        <v>400</v>
      </c>
      <c r="J548" s="11"/>
    </row>
    <row r="549" customFormat="false" ht="12.75" hidden="false" customHeight="false" outlineLevel="0" collapsed="false">
      <c r="A549" s="4" t="s">
        <v>911</v>
      </c>
      <c r="B549" s="4" t="s">
        <v>912</v>
      </c>
      <c r="C549" s="5" t="s">
        <v>12</v>
      </c>
      <c r="D549" s="5" t="n">
        <v>1</v>
      </c>
      <c r="E549" s="6" t="n">
        <v>196588314629</v>
      </c>
      <c r="F549" s="7" t="s">
        <v>25</v>
      </c>
      <c r="G549" s="8" t="n">
        <v>45240</v>
      </c>
      <c r="H549" s="9" t="n">
        <v>9900</v>
      </c>
      <c r="I549" s="10" t="n">
        <f aca="false">H549*0.8</f>
        <v>7920</v>
      </c>
      <c r="J549" s="11"/>
    </row>
    <row r="550" customFormat="false" ht="12.75" hidden="false" customHeight="false" outlineLevel="0" collapsed="false">
      <c r="A550" s="4" t="s">
        <v>913</v>
      </c>
      <c r="B550" s="4" t="s">
        <v>914</v>
      </c>
      <c r="C550" s="5" t="s">
        <v>12</v>
      </c>
      <c r="D550" s="5" t="n">
        <v>1</v>
      </c>
      <c r="E550" s="6" t="n">
        <v>5060051335044</v>
      </c>
      <c r="F550" s="7" t="s">
        <v>915</v>
      </c>
      <c r="G550" s="8" t="n">
        <v>45198</v>
      </c>
      <c r="H550" s="9" t="n">
        <v>3800</v>
      </c>
      <c r="I550" s="10" t="n">
        <f aca="false">H550*0.8</f>
        <v>3040</v>
      </c>
      <c r="J550" s="11"/>
    </row>
    <row r="551" customFormat="false" ht="12.75" hidden="false" customHeight="false" outlineLevel="0" collapsed="false">
      <c r="A551" s="4" t="s">
        <v>916</v>
      </c>
      <c r="B551" s="4" t="s">
        <v>917</v>
      </c>
      <c r="C551" s="5" t="s">
        <v>12</v>
      </c>
      <c r="D551" s="5" t="n">
        <v>1</v>
      </c>
      <c r="E551" s="6" t="n">
        <v>5060051335006</v>
      </c>
      <c r="F551" s="7" t="s">
        <v>915</v>
      </c>
      <c r="G551" s="8" t="n">
        <v>45198</v>
      </c>
      <c r="H551" s="9" t="n">
        <v>4000</v>
      </c>
      <c r="I551" s="10" t="n">
        <f aca="false">H551*0.8</f>
        <v>3200</v>
      </c>
      <c r="J551" s="11"/>
    </row>
    <row r="552" customFormat="false" ht="12.75" hidden="false" customHeight="false" outlineLevel="0" collapsed="false">
      <c r="A552" s="4" t="s">
        <v>918</v>
      </c>
      <c r="B552" s="4" t="s">
        <v>919</v>
      </c>
      <c r="C552" s="5" t="s">
        <v>12</v>
      </c>
      <c r="D552" s="5" t="n">
        <v>1</v>
      </c>
      <c r="E552" s="6" t="n">
        <v>75678193026</v>
      </c>
      <c r="F552" s="7" t="s">
        <v>57</v>
      </c>
      <c r="G552" s="8" t="n">
        <v>43854</v>
      </c>
      <c r="H552" s="12" t="n">
        <v>2000</v>
      </c>
      <c r="I552" s="10" t="n">
        <f aca="false">H552*0.8</f>
        <v>1600</v>
      </c>
      <c r="J552" s="11"/>
    </row>
    <row r="553" customFormat="false" ht="12.75" hidden="false" customHeight="false" outlineLevel="0" collapsed="false">
      <c r="A553" s="4" t="s">
        <v>918</v>
      </c>
      <c r="B553" s="4" t="s">
        <v>920</v>
      </c>
      <c r="C553" s="5" t="s">
        <v>12</v>
      </c>
      <c r="D553" s="5" t="n">
        <v>1</v>
      </c>
      <c r="E553" s="6" t="n">
        <v>75678057922</v>
      </c>
      <c r="F553" s="7" t="s">
        <v>57</v>
      </c>
      <c r="G553" s="8" t="n">
        <v>43854</v>
      </c>
      <c r="H553" s="12" t="n">
        <v>1900</v>
      </c>
      <c r="I553" s="10" t="n">
        <f aca="false">H553*0.8</f>
        <v>1520</v>
      </c>
      <c r="J553" s="11"/>
    </row>
    <row r="554" customFormat="false" ht="12.75" hidden="false" customHeight="false" outlineLevel="0" collapsed="false">
      <c r="A554" s="4" t="s">
        <v>921</v>
      </c>
      <c r="B554" s="4" t="s">
        <v>922</v>
      </c>
      <c r="C554" s="5" t="s">
        <v>12</v>
      </c>
      <c r="D554" s="5" t="n">
        <v>1</v>
      </c>
      <c r="E554" s="6" t="n">
        <v>602527061825</v>
      </c>
      <c r="F554" s="7" t="s">
        <v>13</v>
      </c>
      <c r="G554" s="8" t="n">
        <v>39958</v>
      </c>
      <c r="H554" s="9" t="n">
        <v>2300</v>
      </c>
      <c r="I554" s="10" t="n">
        <f aca="false">H554*0.8</f>
        <v>1840</v>
      </c>
      <c r="J554" s="11"/>
    </row>
    <row r="555" customFormat="false" ht="12.75" hidden="false" customHeight="false" outlineLevel="0" collapsed="false">
      <c r="A555" s="4" t="s">
        <v>921</v>
      </c>
      <c r="B555" s="4" t="s">
        <v>923</v>
      </c>
      <c r="C555" s="5" t="s">
        <v>12</v>
      </c>
      <c r="D555" s="5" t="n">
        <v>1</v>
      </c>
      <c r="E555" s="6" t="n">
        <v>602547134738</v>
      </c>
      <c r="F555" s="7" t="s">
        <v>13</v>
      </c>
      <c r="G555" s="8" t="n">
        <v>42020</v>
      </c>
      <c r="H555" s="9" t="n">
        <v>2800</v>
      </c>
      <c r="I555" s="10" t="n">
        <f aca="false">H555*0.8</f>
        <v>2240</v>
      </c>
      <c r="J555" s="11"/>
    </row>
    <row r="556" customFormat="false" ht="12.75" hidden="false" customHeight="false" outlineLevel="0" collapsed="false">
      <c r="A556" s="4" t="s">
        <v>921</v>
      </c>
      <c r="B556" s="4" t="s">
        <v>924</v>
      </c>
      <c r="C556" s="5" t="s">
        <v>12</v>
      </c>
      <c r="D556" s="5" t="n">
        <v>1</v>
      </c>
      <c r="E556" s="6" t="n">
        <v>888072175419</v>
      </c>
      <c r="F556" s="7" t="s">
        <v>13</v>
      </c>
      <c r="G556" s="8" t="n">
        <v>44085</v>
      </c>
      <c r="H556" s="9" t="n">
        <v>2100</v>
      </c>
      <c r="I556" s="10" t="n">
        <f aca="false">H556*0.8</f>
        <v>1680</v>
      </c>
      <c r="J556" s="11"/>
    </row>
    <row r="557" customFormat="false" ht="12.75" hidden="false" customHeight="false" outlineLevel="0" collapsed="false">
      <c r="A557" s="15" t="s">
        <v>921</v>
      </c>
      <c r="B557" s="15" t="s">
        <v>924</v>
      </c>
      <c r="C557" s="5" t="s">
        <v>12</v>
      </c>
      <c r="D557" s="5" t="n">
        <v>1</v>
      </c>
      <c r="E557" s="6" t="n">
        <v>888072175419</v>
      </c>
      <c r="F557" s="7" t="s">
        <v>13</v>
      </c>
      <c r="G557" s="8" t="n">
        <v>44085</v>
      </c>
      <c r="H557" s="9" t="n">
        <v>2300</v>
      </c>
      <c r="I557" s="10" t="n">
        <f aca="false">H557*0.8</f>
        <v>1840</v>
      </c>
      <c r="J557" s="11"/>
    </row>
    <row r="558" customFormat="false" ht="12.75" hidden="false" customHeight="false" outlineLevel="0" collapsed="false">
      <c r="A558" s="4" t="s">
        <v>925</v>
      </c>
      <c r="B558" s="4" t="s">
        <v>926</v>
      </c>
      <c r="C558" s="5" t="s">
        <v>12</v>
      </c>
      <c r="D558" s="5" t="n">
        <v>1</v>
      </c>
      <c r="E558" s="6" t="n">
        <v>4620107936918</v>
      </c>
      <c r="F558" s="7" t="s">
        <v>22</v>
      </c>
      <c r="G558" s="8"/>
      <c r="H558" s="9" t="n">
        <v>800</v>
      </c>
      <c r="I558" s="10" t="n">
        <f aca="false">H558*0.8</f>
        <v>640</v>
      </c>
      <c r="J558" s="11"/>
    </row>
    <row r="559" customFormat="false" ht="12.75" hidden="false" customHeight="false" outlineLevel="0" collapsed="false">
      <c r="A559" s="4" t="s">
        <v>925</v>
      </c>
      <c r="B559" s="4" t="s">
        <v>927</v>
      </c>
      <c r="C559" s="5" t="s">
        <v>12</v>
      </c>
      <c r="D559" s="5" t="n">
        <v>1</v>
      </c>
      <c r="E559" s="6" t="n">
        <v>190295719548</v>
      </c>
      <c r="F559" s="7" t="s">
        <v>320</v>
      </c>
      <c r="G559" s="8" t="n">
        <v>43273</v>
      </c>
      <c r="H559" s="9" t="n">
        <v>2900</v>
      </c>
      <c r="I559" s="10" t="n">
        <f aca="false">H559*0.8</f>
        <v>2320</v>
      </c>
      <c r="J559" s="11"/>
    </row>
    <row r="560" customFormat="false" ht="12.75" hidden="false" customHeight="false" outlineLevel="0" collapsed="false">
      <c r="A560" s="4" t="s">
        <v>925</v>
      </c>
      <c r="B560" s="4" t="s">
        <v>928</v>
      </c>
      <c r="C560" s="5" t="s">
        <v>12</v>
      </c>
      <c r="D560" s="5" t="n">
        <v>1</v>
      </c>
      <c r="E560" s="6" t="n">
        <v>190296481550</v>
      </c>
      <c r="F560" s="7" t="s">
        <v>57</v>
      </c>
      <c r="G560" s="8" t="n">
        <v>44974</v>
      </c>
      <c r="H560" s="9" t="n">
        <v>3100</v>
      </c>
      <c r="I560" s="10" t="n">
        <f aca="false">H560*0.8</f>
        <v>2480</v>
      </c>
      <c r="J560" s="11"/>
    </row>
    <row r="561" customFormat="false" ht="12.75" hidden="false" customHeight="false" outlineLevel="0" collapsed="false">
      <c r="A561" s="4" t="s">
        <v>929</v>
      </c>
      <c r="B561" s="4" t="s">
        <v>930</v>
      </c>
      <c r="C561" s="5" t="s">
        <v>12</v>
      </c>
      <c r="D561" s="5" t="n">
        <v>1</v>
      </c>
      <c r="E561" s="6" t="n">
        <v>4630065135575</v>
      </c>
      <c r="F561" s="7" t="s">
        <v>22</v>
      </c>
      <c r="G561" s="8"/>
      <c r="H561" s="9" t="n">
        <v>600</v>
      </c>
      <c r="I561" s="10" t="n">
        <f aca="false">H561*0.8</f>
        <v>480</v>
      </c>
      <c r="J561" s="11"/>
    </row>
    <row r="562" customFormat="false" ht="12.75" hidden="false" customHeight="false" outlineLevel="0" collapsed="false">
      <c r="A562" s="4" t="s">
        <v>931</v>
      </c>
      <c r="B562" s="4" t="s">
        <v>932</v>
      </c>
      <c r="C562" s="5" t="s">
        <v>12</v>
      </c>
      <c r="D562" s="5" t="n">
        <v>1</v>
      </c>
      <c r="E562" s="6" t="n">
        <v>75678762857</v>
      </c>
      <c r="F562" s="7" t="s">
        <v>57</v>
      </c>
      <c r="G562" s="8" t="n">
        <v>41253</v>
      </c>
      <c r="H562" s="9" t="n">
        <v>2000</v>
      </c>
      <c r="I562" s="10" t="n">
        <f aca="false">H562*0.8</f>
        <v>1600</v>
      </c>
      <c r="J562" s="11"/>
    </row>
    <row r="563" customFormat="false" ht="12.75" hidden="false" customHeight="false" outlineLevel="0" collapsed="false">
      <c r="A563" s="4" t="s">
        <v>933</v>
      </c>
      <c r="B563" s="4" t="s">
        <v>934</v>
      </c>
      <c r="C563" s="5" t="s">
        <v>12</v>
      </c>
      <c r="D563" s="5" t="n">
        <v>1</v>
      </c>
      <c r="E563" s="6" t="n">
        <v>75678833250</v>
      </c>
      <c r="F563" s="7" t="s">
        <v>57</v>
      </c>
      <c r="G563" s="8" t="n">
        <v>40560</v>
      </c>
      <c r="H563" s="12" t="n">
        <v>1600</v>
      </c>
      <c r="I563" s="10" t="n">
        <f aca="false">H563*0.8</f>
        <v>1280</v>
      </c>
      <c r="J563" s="11"/>
    </row>
    <row r="564" customFormat="false" ht="12.75" hidden="false" customHeight="false" outlineLevel="0" collapsed="false">
      <c r="A564" s="4" t="s">
        <v>935</v>
      </c>
      <c r="B564" s="4" t="s">
        <v>936</v>
      </c>
      <c r="C564" s="5" t="s">
        <v>12</v>
      </c>
      <c r="D564" s="5" t="n">
        <v>1</v>
      </c>
      <c r="E564" s="6" t="n">
        <v>75678645532</v>
      </c>
      <c r="F564" s="7" t="s">
        <v>57</v>
      </c>
      <c r="G564" s="8" t="n">
        <v>44183</v>
      </c>
      <c r="H564" s="9" t="n">
        <v>2600</v>
      </c>
      <c r="I564" s="10" t="n">
        <f aca="false">H564*0.8</f>
        <v>2080</v>
      </c>
      <c r="J564" s="11"/>
    </row>
    <row r="565" customFormat="false" ht="12.75" hidden="false" customHeight="false" outlineLevel="0" collapsed="false">
      <c r="A565" s="4" t="s">
        <v>937</v>
      </c>
      <c r="B565" s="4" t="s">
        <v>938</v>
      </c>
      <c r="C565" s="5" t="s">
        <v>12</v>
      </c>
      <c r="D565" s="5" t="n">
        <v>1</v>
      </c>
      <c r="E565" s="6" t="n">
        <v>724384559922</v>
      </c>
      <c r="F565" s="7" t="s">
        <v>13</v>
      </c>
      <c r="G565" s="8" t="n">
        <v>35905</v>
      </c>
      <c r="H565" s="9" t="n">
        <v>2200</v>
      </c>
      <c r="I565" s="10" t="n">
        <f aca="false">H565*0.8</f>
        <v>1760</v>
      </c>
      <c r="J565" s="11"/>
    </row>
    <row r="566" customFormat="false" ht="12.75" hidden="false" customHeight="false" outlineLevel="0" collapsed="false">
      <c r="A566" s="4" t="s">
        <v>939</v>
      </c>
      <c r="B566" s="4" t="s">
        <v>940</v>
      </c>
      <c r="C566" s="5" t="s">
        <v>12</v>
      </c>
      <c r="D566" s="5" t="n">
        <v>1</v>
      </c>
      <c r="E566" s="6" t="n">
        <v>93624937654</v>
      </c>
      <c r="F566" s="7" t="s">
        <v>57</v>
      </c>
      <c r="G566" s="8" t="n">
        <v>41813</v>
      </c>
      <c r="H566" s="9" t="n">
        <v>2900</v>
      </c>
      <c r="I566" s="10" t="n">
        <f aca="false">H566*0.8</f>
        <v>2320</v>
      </c>
      <c r="J566" s="11"/>
    </row>
    <row r="567" customFormat="false" ht="12.75" hidden="false" customHeight="false" outlineLevel="0" collapsed="false">
      <c r="A567" s="4" t="s">
        <v>939</v>
      </c>
      <c r="B567" s="4" t="s">
        <v>941</v>
      </c>
      <c r="C567" s="5" t="s">
        <v>12</v>
      </c>
      <c r="D567" s="5" t="n">
        <v>1</v>
      </c>
      <c r="E567" s="6" t="n">
        <v>16861767525</v>
      </c>
      <c r="F567" s="7" t="s">
        <v>57</v>
      </c>
      <c r="G567" s="8" t="n">
        <v>40812</v>
      </c>
      <c r="H567" s="12" t="n">
        <v>1600</v>
      </c>
      <c r="I567" s="10" t="n">
        <f aca="false">H567*0.8</f>
        <v>1280</v>
      </c>
      <c r="J567" s="11"/>
    </row>
    <row r="568" customFormat="false" ht="12.75" hidden="false" customHeight="false" outlineLevel="0" collapsed="false">
      <c r="A568" s="4" t="s">
        <v>942</v>
      </c>
      <c r="B568" s="4" t="s">
        <v>943</v>
      </c>
      <c r="C568" s="5" t="s">
        <v>12</v>
      </c>
      <c r="D568" s="5" t="n">
        <v>1</v>
      </c>
      <c r="E568" s="6" t="n">
        <v>4630038842134</v>
      </c>
      <c r="F568" s="7" t="s">
        <v>22</v>
      </c>
      <c r="G568" s="8"/>
      <c r="H568" s="9" t="n">
        <v>300</v>
      </c>
      <c r="I568" s="10" t="n">
        <f aca="false">H568*0.8</f>
        <v>240</v>
      </c>
      <c r="J568" s="11"/>
    </row>
    <row r="569" customFormat="false" ht="12.75" hidden="false" customHeight="false" outlineLevel="0" collapsed="false">
      <c r="A569" s="4" t="s">
        <v>944</v>
      </c>
      <c r="B569" s="4" t="s">
        <v>945</v>
      </c>
      <c r="C569" s="5" t="s">
        <v>12</v>
      </c>
      <c r="D569" s="5" t="n">
        <v>1</v>
      </c>
      <c r="E569" s="6" t="n">
        <v>886919760620</v>
      </c>
      <c r="F569" s="7" t="s">
        <v>25</v>
      </c>
      <c r="G569" s="8" t="n">
        <v>41050</v>
      </c>
      <c r="H569" s="9" t="n">
        <v>2300</v>
      </c>
      <c r="I569" s="10" t="n">
        <f aca="false">H569*0.8</f>
        <v>1840</v>
      </c>
      <c r="J569" s="11"/>
    </row>
    <row r="570" customFormat="false" ht="12.75" hidden="false" customHeight="false" outlineLevel="0" collapsed="false">
      <c r="A570" s="4" t="s">
        <v>944</v>
      </c>
      <c r="B570" s="4" t="s">
        <v>946</v>
      </c>
      <c r="C570" s="5" t="s">
        <v>12</v>
      </c>
      <c r="D570" s="5" t="n">
        <v>1</v>
      </c>
      <c r="E570" s="6" t="n">
        <v>889854165925</v>
      </c>
      <c r="F570" s="7" t="s">
        <v>25</v>
      </c>
      <c r="G570" s="8" t="n">
        <v>42839</v>
      </c>
      <c r="H570" s="9" t="n">
        <v>2500</v>
      </c>
      <c r="I570" s="10" t="n">
        <f aca="false">H570*0.8</f>
        <v>2000</v>
      </c>
      <c r="J570" s="11"/>
    </row>
    <row r="571" customFormat="false" ht="12.75" hidden="false" customHeight="false" outlineLevel="0" collapsed="false">
      <c r="A571" s="4" t="s">
        <v>947</v>
      </c>
      <c r="B571" s="4" t="s">
        <v>948</v>
      </c>
      <c r="C571" s="5" t="s">
        <v>12</v>
      </c>
      <c r="D571" s="5" t="n">
        <v>1</v>
      </c>
      <c r="E571" s="6" t="n">
        <v>602557567687</v>
      </c>
      <c r="F571" s="7" t="s">
        <v>13</v>
      </c>
      <c r="G571" s="8" t="n">
        <v>43238</v>
      </c>
      <c r="H571" s="9" t="n">
        <v>2700</v>
      </c>
      <c r="I571" s="10" t="n">
        <f aca="false">H571*0.8</f>
        <v>2160</v>
      </c>
      <c r="J571" s="11"/>
    </row>
    <row r="572" customFormat="false" ht="12.75" hidden="false" customHeight="false" outlineLevel="0" collapsed="false">
      <c r="A572" s="4" t="s">
        <v>947</v>
      </c>
      <c r="B572" s="4" t="s">
        <v>949</v>
      </c>
      <c r="C572" s="5" t="s">
        <v>12</v>
      </c>
      <c r="D572" s="5" t="n">
        <v>1</v>
      </c>
      <c r="E572" s="6" t="n">
        <v>602557567588</v>
      </c>
      <c r="F572" s="7" t="s">
        <v>13</v>
      </c>
      <c r="G572" s="8" t="n">
        <v>43056</v>
      </c>
      <c r="H572" s="9" t="n">
        <v>2900</v>
      </c>
      <c r="I572" s="10" t="n">
        <f aca="false">H572*0.8</f>
        <v>2320</v>
      </c>
      <c r="J572" s="11"/>
    </row>
    <row r="573" customFormat="false" ht="12.75" hidden="false" customHeight="false" outlineLevel="0" collapsed="false">
      <c r="A573" s="4" t="s">
        <v>947</v>
      </c>
      <c r="B573" s="4" t="s">
        <v>950</v>
      </c>
      <c r="C573" s="5" t="s">
        <v>12</v>
      </c>
      <c r="D573" s="5" t="n">
        <v>4</v>
      </c>
      <c r="E573" s="6" t="n">
        <v>888072386990</v>
      </c>
      <c r="F573" s="7" t="s">
        <v>13</v>
      </c>
      <c r="G573" s="8" t="n">
        <v>42531</v>
      </c>
      <c r="H573" s="9" t="n">
        <v>7700</v>
      </c>
      <c r="I573" s="10" t="n">
        <f aca="false">H573*0.8</f>
        <v>6160</v>
      </c>
      <c r="J573" s="11"/>
    </row>
    <row r="574" customFormat="false" ht="12.75" hidden="false" customHeight="false" outlineLevel="0" collapsed="false">
      <c r="A574" s="4" t="s">
        <v>951</v>
      </c>
      <c r="B574" s="4" t="s">
        <v>952</v>
      </c>
      <c r="C574" s="5" t="s">
        <v>12</v>
      </c>
      <c r="D574" s="5" t="n">
        <v>1</v>
      </c>
      <c r="E574" s="6" t="n">
        <v>819376050027</v>
      </c>
      <c r="F574" s="7" t="s">
        <v>953</v>
      </c>
      <c r="G574" s="8" t="n">
        <v>45219</v>
      </c>
      <c r="H574" s="9" t="n">
        <v>4600</v>
      </c>
      <c r="I574" s="10" t="n">
        <f aca="false">H574*0.8</f>
        <v>3680</v>
      </c>
      <c r="J574" s="11"/>
    </row>
    <row r="575" customFormat="false" ht="12.75" hidden="false" customHeight="false" outlineLevel="0" collapsed="false">
      <c r="A575" s="4" t="s">
        <v>954</v>
      </c>
      <c r="B575" s="4" t="s">
        <v>955</v>
      </c>
      <c r="C575" s="5" t="s">
        <v>12</v>
      </c>
      <c r="D575" s="5" t="n">
        <v>1</v>
      </c>
      <c r="E575" s="6" t="n">
        <v>602455922229</v>
      </c>
      <c r="F575" s="7" t="s">
        <v>13</v>
      </c>
      <c r="G575" s="8" t="n">
        <v>45254</v>
      </c>
      <c r="H575" s="9" t="n">
        <v>4000</v>
      </c>
      <c r="I575" s="10" t="n">
        <f aca="false">H575*0.8</f>
        <v>3200</v>
      </c>
      <c r="J575" s="11"/>
    </row>
    <row r="576" customFormat="false" ht="12.75" hidden="false" customHeight="false" outlineLevel="0" collapsed="false">
      <c r="A576" s="4" t="s">
        <v>956</v>
      </c>
      <c r="B576" s="4" t="s">
        <v>957</v>
      </c>
      <c r="C576" s="5" t="s">
        <v>12</v>
      </c>
      <c r="D576" s="5" t="n">
        <v>1</v>
      </c>
      <c r="E576" s="6" t="n">
        <v>4050538373844</v>
      </c>
      <c r="F576" s="7" t="s">
        <v>70</v>
      </c>
      <c r="G576" s="8" t="n">
        <v>43672</v>
      </c>
      <c r="H576" s="9" t="n">
        <v>2700</v>
      </c>
      <c r="I576" s="10" t="n">
        <f aca="false">H576*0.8</f>
        <v>2160</v>
      </c>
      <c r="J576" s="11"/>
    </row>
    <row r="577" customFormat="false" ht="12.75" hidden="false" customHeight="false" outlineLevel="0" collapsed="false">
      <c r="A577" s="4" t="s">
        <v>956</v>
      </c>
      <c r="B577" s="4" t="s">
        <v>958</v>
      </c>
      <c r="C577" s="5" t="s">
        <v>12</v>
      </c>
      <c r="D577" s="5" t="n">
        <v>1</v>
      </c>
      <c r="E577" s="6" t="n">
        <v>600753978856</v>
      </c>
      <c r="F577" s="7" t="s">
        <v>13</v>
      </c>
      <c r="G577" s="8" t="n">
        <v>45051</v>
      </c>
      <c r="H577" s="9" t="n">
        <v>3200</v>
      </c>
      <c r="I577" s="10" t="n">
        <f aca="false">H577*0.8</f>
        <v>2560</v>
      </c>
      <c r="J577" s="11"/>
    </row>
    <row r="578" customFormat="false" ht="12.75" hidden="false" customHeight="false" outlineLevel="0" collapsed="false">
      <c r="A578" s="4" t="s">
        <v>959</v>
      </c>
      <c r="B578" s="4" t="s">
        <v>960</v>
      </c>
      <c r="C578" s="5" t="s">
        <v>12</v>
      </c>
      <c r="D578" s="5" t="n">
        <v>2</v>
      </c>
      <c r="E578" s="6" t="n">
        <v>4610027696689</v>
      </c>
      <c r="F578" s="7" t="s">
        <v>22</v>
      </c>
      <c r="G578" s="8"/>
      <c r="H578" s="9" t="n">
        <v>500</v>
      </c>
      <c r="I578" s="10" t="n">
        <f aca="false">H578*0.8</f>
        <v>400</v>
      </c>
      <c r="J578" s="11"/>
    </row>
    <row r="579" customFormat="false" ht="12.75" hidden="false" customHeight="false" outlineLevel="0" collapsed="false">
      <c r="A579" s="4" t="s">
        <v>961</v>
      </c>
      <c r="B579" s="4" t="s">
        <v>962</v>
      </c>
      <c r="C579" s="5" t="s">
        <v>12</v>
      </c>
      <c r="D579" s="5" t="n">
        <v>1</v>
      </c>
      <c r="E579" s="6" t="n">
        <v>75597907407</v>
      </c>
      <c r="F579" s="7" t="s">
        <v>57</v>
      </c>
      <c r="G579" s="8" t="n">
        <v>44967</v>
      </c>
      <c r="H579" s="9" t="n">
        <v>3100</v>
      </c>
      <c r="I579" s="10" t="n">
        <f aca="false">H579*0.8</f>
        <v>2480</v>
      </c>
      <c r="J579" s="11"/>
    </row>
    <row r="580" customFormat="false" ht="12.75" hidden="false" customHeight="false" outlineLevel="0" collapsed="false">
      <c r="A580" s="4" t="s">
        <v>963</v>
      </c>
      <c r="B580" s="4" t="s">
        <v>964</v>
      </c>
      <c r="C580" s="5" t="s">
        <v>12</v>
      </c>
      <c r="D580" s="5" t="n">
        <v>1</v>
      </c>
      <c r="E580" s="6" t="n">
        <v>4630038841229</v>
      </c>
      <c r="F580" s="7" t="s">
        <v>22</v>
      </c>
      <c r="G580" s="8"/>
      <c r="H580" s="9" t="n">
        <v>500</v>
      </c>
      <c r="I580" s="10" t="n">
        <f aca="false">H580*0.8</f>
        <v>400</v>
      </c>
      <c r="J580" s="11"/>
    </row>
    <row r="581" customFormat="false" ht="12.75" hidden="false" customHeight="false" outlineLevel="0" collapsed="false">
      <c r="A581" s="4" t="s">
        <v>965</v>
      </c>
      <c r="B581" s="4" t="s">
        <v>966</v>
      </c>
      <c r="C581" s="5" t="s">
        <v>12</v>
      </c>
      <c r="D581" s="5" t="n">
        <v>1</v>
      </c>
      <c r="E581" s="6" t="n">
        <v>602517840201</v>
      </c>
      <c r="F581" s="7" t="s">
        <v>13</v>
      </c>
      <c r="G581" s="8" t="n">
        <v>39706</v>
      </c>
      <c r="H581" s="9" t="n">
        <v>3900</v>
      </c>
      <c r="I581" s="10" t="n">
        <f aca="false">H581*0.8</f>
        <v>3120</v>
      </c>
      <c r="J581" s="11"/>
    </row>
    <row r="582" customFormat="false" ht="12.75" hidden="false" customHeight="false" outlineLevel="0" collapsed="false">
      <c r="A582" s="4" t="s">
        <v>965</v>
      </c>
      <c r="B582" s="4" t="s">
        <v>967</v>
      </c>
      <c r="C582" s="5" t="s">
        <v>12</v>
      </c>
      <c r="D582" s="5" t="n">
        <v>1</v>
      </c>
      <c r="E582" s="6" t="n">
        <v>731453261822</v>
      </c>
      <c r="F582" s="7" t="s">
        <v>13</v>
      </c>
      <c r="G582" s="8" t="n">
        <v>35202</v>
      </c>
      <c r="H582" s="9" t="n">
        <v>3700</v>
      </c>
      <c r="I582" s="10" t="n">
        <f aca="false">H582*0.8</f>
        <v>2960</v>
      </c>
      <c r="J582" s="11"/>
    </row>
    <row r="583" customFormat="false" ht="12.75" hidden="false" customHeight="false" outlineLevel="0" collapsed="false">
      <c r="A583" s="4" t="s">
        <v>965</v>
      </c>
      <c r="B583" s="4" t="s">
        <v>968</v>
      </c>
      <c r="C583" s="5" t="s">
        <v>12</v>
      </c>
      <c r="D583" s="5" t="n">
        <v>1</v>
      </c>
      <c r="E583" s="6" t="n">
        <v>731453640924</v>
      </c>
      <c r="F583" s="7" t="s">
        <v>13</v>
      </c>
      <c r="G583" s="8" t="n">
        <v>35751</v>
      </c>
      <c r="H583" s="9" t="n">
        <v>3400</v>
      </c>
      <c r="I583" s="10" t="n">
        <f aca="false">H583*0.8</f>
        <v>2720</v>
      </c>
      <c r="J583" s="11"/>
    </row>
    <row r="584" customFormat="false" ht="12.75" hidden="false" customHeight="false" outlineLevel="0" collapsed="false">
      <c r="A584" s="4" t="s">
        <v>969</v>
      </c>
      <c r="B584" s="4" t="s">
        <v>970</v>
      </c>
      <c r="C584" s="5" t="s">
        <v>12</v>
      </c>
      <c r="D584" s="5" t="n">
        <v>1</v>
      </c>
      <c r="E584" s="6" t="n">
        <v>793888099876</v>
      </c>
      <c r="F584" s="7" t="s">
        <v>971</v>
      </c>
      <c r="G584" s="8" t="n">
        <v>44750</v>
      </c>
      <c r="H584" s="9" t="n">
        <v>3800</v>
      </c>
      <c r="I584" s="10" t="n">
        <f aca="false">H584*0.8</f>
        <v>3040</v>
      </c>
      <c r="J584" s="11"/>
    </row>
    <row r="585" customFormat="false" ht="12.75" hidden="false" customHeight="false" outlineLevel="0" collapsed="false">
      <c r="A585" s="4" t="s">
        <v>972</v>
      </c>
      <c r="B585" s="4" t="s">
        <v>973</v>
      </c>
      <c r="C585" s="5" t="s">
        <v>12</v>
      </c>
      <c r="D585" s="5" t="n">
        <v>1</v>
      </c>
      <c r="E585" s="6" t="n">
        <v>190758486123</v>
      </c>
      <c r="F585" s="7" t="s">
        <v>25</v>
      </c>
      <c r="G585" s="8" t="n">
        <v>43266</v>
      </c>
      <c r="H585" s="9" t="n">
        <v>3200</v>
      </c>
      <c r="I585" s="10" t="n">
        <f aca="false">H585*0.8</f>
        <v>2560</v>
      </c>
      <c r="J585" s="11"/>
    </row>
    <row r="586" customFormat="false" ht="12.75" hidden="false" customHeight="false" outlineLevel="0" collapsed="false">
      <c r="A586" s="4" t="s">
        <v>974</v>
      </c>
      <c r="B586" s="4" t="s">
        <v>975</v>
      </c>
      <c r="C586" s="5" t="s">
        <v>12</v>
      </c>
      <c r="D586" s="5" t="n">
        <v>1</v>
      </c>
      <c r="E586" s="6" t="n">
        <v>5016025611720</v>
      </c>
      <c r="F586" s="7" t="s">
        <v>267</v>
      </c>
      <c r="G586" s="8" t="n">
        <v>36297</v>
      </c>
      <c r="H586" s="12" t="n">
        <v>1800</v>
      </c>
      <c r="I586" s="10" t="n">
        <f aca="false">H586*0.8</f>
        <v>1440</v>
      </c>
      <c r="J586" s="11"/>
    </row>
    <row r="587" customFormat="false" ht="12.75" hidden="false" customHeight="false" outlineLevel="0" collapsed="false">
      <c r="A587" s="4" t="s">
        <v>976</v>
      </c>
      <c r="B587" s="4" t="s">
        <v>977</v>
      </c>
      <c r="C587" s="5" t="s">
        <v>12</v>
      </c>
      <c r="D587" s="5" t="n">
        <v>1</v>
      </c>
      <c r="E587" s="6" t="n">
        <v>8718627228845</v>
      </c>
      <c r="F587" s="7" t="s">
        <v>35</v>
      </c>
      <c r="G587" s="8" t="n">
        <v>43531</v>
      </c>
      <c r="H587" s="9" t="n">
        <v>2700</v>
      </c>
      <c r="I587" s="10" t="n">
        <f aca="false">H587*0.8</f>
        <v>2160</v>
      </c>
      <c r="J587" s="11"/>
    </row>
    <row r="588" customFormat="false" ht="12.75" hidden="false" customHeight="false" outlineLevel="0" collapsed="false">
      <c r="A588" s="4" t="s">
        <v>976</v>
      </c>
      <c r="B588" s="4" t="s">
        <v>978</v>
      </c>
      <c r="C588" s="5" t="s">
        <v>12</v>
      </c>
      <c r="D588" s="5" t="n">
        <v>1</v>
      </c>
      <c r="E588" s="6" t="n">
        <v>8718627229118</v>
      </c>
      <c r="F588" s="7" t="s">
        <v>35</v>
      </c>
      <c r="G588" s="8" t="n">
        <v>43693</v>
      </c>
      <c r="H588" s="9" t="n">
        <v>2700</v>
      </c>
      <c r="I588" s="10" t="n">
        <f aca="false">H588*0.8</f>
        <v>2160</v>
      </c>
      <c r="J588" s="11"/>
    </row>
    <row r="589" customFormat="false" ht="12.75" hidden="false" customHeight="false" outlineLevel="0" collapsed="false">
      <c r="A589" s="4" t="s">
        <v>979</v>
      </c>
      <c r="B589" s="4" t="s">
        <v>980</v>
      </c>
      <c r="C589" s="5" t="s">
        <v>12</v>
      </c>
      <c r="D589" s="5" t="n">
        <v>1</v>
      </c>
      <c r="E589" s="6" t="n">
        <v>4620107933702</v>
      </c>
      <c r="F589" s="7" t="s">
        <v>22</v>
      </c>
      <c r="G589" s="8"/>
      <c r="H589" s="9" t="n">
        <v>800</v>
      </c>
      <c r="I589" s="10" t="n">
        <f aca="false">H589*0.8</f>
        <v>640</v>
      </c>
      <c r="J589" s="11"/>
    </row>
    <row r="590" customFormat="false" ht="12.75" hidden="false" customHeight="false" outlineLevel="0" collapsed="false">
      <c r="A590" s="4" t="s">
        <v>981</v>
      </c>
      <c r="B590" s="4" t="s">
        <v>982</v>
      </c>
      <c r="C590" s="5" t="s">
        <v>12</v>
      </c>
      <c r="D590" s="5" t="n">
        <v>1</v>
      </c>
      <c r="E590" s="6" t="n">
        <v>600753418734</v>
      </c>
      <c r="F590" s="7" t="s">
        <v>13</v>
      </c>
      <c r="G590" s="8" t="n">
        <v>41540</v>
      </c>
      <c r="H590" s="9" t="n">
        <v>2300</v>
      </c>
      <c r="I590" s="10" t="n">
        <f aca="false">H590*0.8</f>
        <v>1840</v>
      </c>
      <c r="J590" s="11"/>
    </row>
    <row r="591" customFormat="false" ht="12.75" hidden="false" customHeight="false" outlineLevel="0" collapsed="false">
      <c r="A591" s="4" t="s">
        <v>981</v>
      </c>
      <c r="B591" s="4" t="s">
        <v>983</v>
      </c>
      <c r="C591" s="5" t="s">
        <v>12</v>
      </c>
      <c r="D591" s="5" t="n">
        <v>1</v>
      </c>
      <c r="E591" s="6" t="n">
        <v>810020504026</v>
      </c>
      <c r="F591" s="7" t="s">
        <v>201</v>
      </c>
      <c r="G591" s="8" t="n">
        <v>44316</v>
      </c>
      <c r="H591" s="9" t="n">
        <v>3400</v>
      </c>
      <c r="I591" s="10" t="n">
        <f aca="false">H591*0.8</f>
        <v>2720</v>
      </c>
      <c r="J591" s="11"/>
    </row>
    <row r="592" customFormat="false" ht="12.75" hidden="false" customHeight="false" outlineLevel="0" collapsed="false">
      <c r="A592" s="4" t="s">
        <v>981</v>
      </c>
      <c r="B592" s="4" t="s">
        <v>984</v>
      </c>
      <c r="C592" s="5" t="s">
        <v>12</v>
      </c>
      <c r="D592" s="5" t="n">
        <v>1</v>
      </c>
      <c r="E592" s="6" t="n">
        <v>810020501032</v>
      </c>
      <c r="F592" s="7" t="s">
        <v>201</v>
      </c>
      <c r="G592" s="8" t="n">
        <v>43861</v>
      </c>
      <c r="H592" s="9" t="n">
        <v>2300</v>
      </c>
      <c r="I592" s="10" t="n">
        <f aca="false">H592*0.8</f>
        <v>1840</v>
      </c>
      <c r="J592" s="11"/>
    </row>
    <row r="593" customFormat="false" ht="12.75" hidden="false" customHeight="false" outlineLevel="0" collapsed="false">
      <c r="A593" s="4" t="s">
        <v>981</v>
      </c>
      <c r="B593" s="4" t="s">
        <v>985</v>
      </c>
      <c r="C593" s="5" t="s">
        <v>12</v>
      </c>
      <c r="D593" s="5" t="n">
        <v>3</v>
      </c>
      <c r="E593" s="6" t="n">
        <v>94637074022</v>
      </c>
      <c r="F593" s="7" t="s">
        <v>13</v>
      </c>
      <c r="G593" s="8" t="n">
        <v>38964</v>
      </c>
      <c r="H593" s="12" t="n">
        <v>3300</v>
      </c>
      <c r="I593" s="10" t="n">
        <f aca="false">H593*0.8</f>
        <v>2640</v>
      </c>
      <c r="J593" s="11"/>
    </row>
    <row r="594" customFormat="false" ht="12.75" hidden="false" customHeight="false" outlineLevel="0" collapsed="false">
      <c r="A594" s="4" t="s">
        <v>981</v>
      </c>
      <c r="B594" s="4" t="s">
        <v>986</v>
      </c>
      <c r="C594" s="5" t="s">
        <v>12</v>
      </c>
      <c r="D594" s="5" t="n">
        <v>1</v>
      </c>
      <c r="E594" s="6" t="n">
        <v>602567200925</v>
      </c>
      <c r="F594" s="7" t="s">
        <v>13</v>
      </c>
      <c r="G594" s="8" t="n">
        <v>45051</v>
      </c>
      <c r="H594" s="9" t="n">
        <v>3700</v>
      </c>
      <c r="I594" s="10" t="n">
        <f aca="false">H594*0.8</f>
        <v>2960</v>
      </c>
      <c r="J594" s="11"/>
    </row>
    <row r="595" customFormat="false" ht="12.75" hidden="false" customHeight="false" outlineLevel="0" collapsed="false">
      <c r="A595" s="4" t="s">
        <v>987</v>
      </c>
      <c r="B595" s="4" t="s">
        <v>351</v>
      </c>
      <c r="C595" s="5" t="s">
        <v>12</v>
      </c>
      <c r="D595" s="5" t="n">
        <v>3</v>
      </c>
      <c r="E595" s="6" t="n">
        <v>600753508572</v>
      </c>
      <c r="F595" s="7" t="s">
        <v>35</v>
      </c>
      <c r="G595" s="8" t="n">
        <v>44302</v>
      </c>
      <c r="H595" s="9" t="n">
        <v>4200</v>
      </c>
      <c r="I595" s="10" t="n">
        <f aca="false">H595*0.8</f>
        <v>3360</v>
      </c>
      <c r="J595" s="11"/>
    </row>
    <row r="596" customFormat="false" ht="12.75" hidden="false" customHeight="false" outlineLevel="0" collapsed="false">
      <c r="A596" s="4" t="s">
        <v>987</v>
      </c>
      <c r="B596" s="4" t="s">
        <v>985</v>
      </c>
      <c r="C596" s="5" t="s">
        <v>12</v>
      </c>
      <c r="D596" s="5" t="n">
        <v>3</v>
      </c>
      <c r="E596" s="6" t="n">
        <v>94639132324</v>
      </c>
      <c r="F596" s="7" t="s">
        <v>988</v>
      </c>
      <c r="G596" s="8" t="n">
        <v>39237</v>
      </c>
      <c r="H596" s="9" t="n">
        <v>4100</v>
      </c>
      <c r="I596" s="10" t="n">
        <f aca="false">H596*0.8</f>
        <v>3280</v>
      </c>
      <c r="J596" s="11"/>
    </row>
    <row r="597" customFormat="false" ht="12.75" hidden="false" customHeight="false" outlineLevel="0" collapsed="false">
      <c r="A597" s="4" t="s">
        <v>989</v>
      </c>
      <c r="B597" s="4" t="s">
        <v>990</v>
      </c>
      <c r="C597" s="5" t="s">
        <v>12</v>
      </c>
      <c r="D597" s="5" t="n">
        <v>1</v>
      </c>
      <c r="E597" s="6" t="n">
        <v>5050749204127</v>
      </c>
      <c r="F597" s="7" t="s">
        <v>70</v>
      </c>
      <c r="G597" s="8" t="n">
        <v>38166</v>
      </c>
      <c r="H597" s="9" t="n">
        <v>1700</v>
      </c>
      <c r="I597" s="10" t="n">
        <f aca="false">H597*0.8</f>
        <v>1360</v>
      </c>
      <c r="J597" s="11"/>
    </row>
    <row r="598" customFormat="false" ht="12.75" hidden="false" customHeight="false" outlineLevel="0" collapsed="false">
      <c r="A598" s="4" t="s">
        <v>989</v>
      </c>
      <c r="B598" s="4" t="s">
        <v>991</v>
      </c>
      <c r="C598" s="5" t="s">
        <v>12</v>
      </c>
      <c r="D598" s="5" t="n">
        <v>1</v>
      </c>
      <c r="E598" s="6" t="n">
        <v>5099751082521</v>
      </c>
      <c r="F598" s="7" t="s">
        <v>25</v>
      </c>
      <c r="G598" s="8" t="n">
        <v>37683</v>
      </c>
      <c r="H598" s="9" t="n">
        <v>1400</v>
      </c>
      <c r="I598" s="10" t="n">
        <f aca="false">H598*0.8</f>
        <v>1120</v>
      </c>
      <c r="J598" s="11"/>
    </row>
    <row r="599" customFormat="false" ht="12.75" hidden="false" customHeight="false" outlineLevel="0" collapsed="false">
      <c r="A599" s="4" t="s">
        <v>992</v>
      </c>
      <c r="B599" s="4" t="s">
        <v>993</v>
      </c>
      <c r="C599" s="5" t="s">
        <v>12</v>
      </c>
      <c r="D599" s="5" t="n">
        <v>2</v>
      </c>
      <c r="E599" s="6" t="n">
        <v>5060294540243</v>
      </c>
      <c r="F599" s="7" t="s">
        <v>222</v>
      </c>
      <c r="G599" s="8" t="n">
        <v>41355</v>
      </c>
      <c r="H599" s="9" t="n">
        <v>1200</v>
      </c>
      <c r="I599" s="10" t="n">
        <f aca="false">H599*0.8</f>
        <v>960</v>
      </c>
      <c r="J599" s="11"/>
    </row>
    <row r="600" customFormat="false" ht="12.75" hidden="false" customHeight="false" outlineLevel="0" collapsed="false">
      <c r="A600" s="4" t="s">
        <v>992</v>
      </c>
      <c r="B600" s="4" t="s">
        <v>994</v>
      </c>
      <c r="C600" s="5" t="s">
        <v>12</v>
      </c>
      <c r="D600" s="5" t="n">
        <v>2</v>
      </c>
      <c r="E600" s="6" t="n">
        <v>5060294540175</v>
      </c>
      <c r="F600" s="7" t="s">
        <v>222</v>
      </c>
      <c r="G600" s="8" t="n">
        <v>41358</v>
      </c>
      <c r="H600" s="9" t="n">
        <v>1200</v>
      </c>
      <c r="I600" s="10" t="n">
        <f aca="false">H600*0.8</f>
        <v>960</v>
      </c>
      <c r="J600" s="11"/>
    </row>
    <row r="601" customFormat="false" ht="12.75" hidden="false" customHeight="false" outlineLevel="0" collapsed="false">
      <c r="A601" s="4" t="s">
        <v>995</v>
      </c>
      <c r="B601" s="4" t="s">
        <v>996</v>
      </c>
      <c r="C601" s="5" t="s">
        <v>12</v>
      </c>
      <c r="D601" s="5" t="n">
        <v>1</v>
      </c>
      <c r="E601" s="6" t="n">
        <v>4009910522622</v>
      </c>
      <c r="F601" s="7" t="s">
        <v>86</v>
      </c>
      <c r="G601" s="8" t="n">
        <v>41400</v>
      </c>
      <c r="H601" s="9" t="n">
        <v>2900</v>
      </c>
      <c r="I601" s="10" t="n">
        <f aca="false">H601*0.8</f>
        <v>2320</v>
      </c>
      <c r="J601" s="11"/>
    </row>
    <row r="602" customFormat="false" ht="12.75" hidden="false" customHeight="false" outlineLevel="0" collapsed="false">
      <c r="A602" s="4" t="s">
        <v>997</v>
      </c>
      <c r="B602" s="4" t="s">
        <v>998</v>
      </c>
      <c r="C602" s="5" t="s">
        <v>12</v>
      </c>
      <c r="D602" s="5" t="n">
        <v>1</v>
      </c>
      <c r="E602" s="6" t="n">
        <v>4610199084055</v>
      </c>
      <c r="F602" s="7" t="s">
        <v>22</v>
      </c>
      <c r="G602" s="8"/>
      <c r="H602" s="9" t="n">
        <v>800</v>
      </c>
      <c r="I602" s="10" t="n">
        <f aca="false">H602*0.8</f>
        <v>640</v>
      </c>
      <c r="J602" s="11"/>
    </row>
    <row r="603" customFormat="false" ht="12.75" hidden="false" customHeight="false" outlineLevel="0" collapsed="false">
      <c r="A603" s="4" t="s">
        <v>999</v>
      </c>
      <c r="B603" s="4" t="s">
        <v>1000</v>
      </c>
      <c r="C603" s="5" t="s">
        <v>12</v>
      </c>
      <c r="D603" s="5" t="n">
        <v>1</v>
      </c>
      <c r="E603" s="6" t="n">
        <v>825646350957</v>
      </c>
      <c r="F603" s="7" t="s">
        <v>57</v>
      </c>
      <c r="G603" s="8" t="n">
        <v>39051</v>
      </c>
      <c r="H603" s="9" t="n">
        <v>2200</v>
      </c>
      <c r="I603" s="10" t="n">
        <f aca="false">H603*0.8</f>
        <v>1760</v>
      </c>
      <c r="J603" s="11"/>
    </row>
    <row r="604" customFormat="false" ht="12.75" hidden="false" customHeight="false" outlineLevel="0" collapsed="false">
      <c r="A604" s="4" t="s">
        <v>999</v>
      </c>
      <c r="B604" s="4" t="s">
        <v>1001</v>
      </c>
      <c r="C604" s="5" t="s">
        <v>12</v>
      </c>
      <c r="D604" s="5" t="n">
        <v>1</v>
      </c>
      <c r="E604" s="6" t="n">
        <v>825646121250</v>
      </c>
      <c r="F604" s="7" t="s">
        <v>57</v>
      </c>
      <c r="G604" s="8" t="n">
        <v>42163</v>
      </c>
      <c r="H604" s="9" t="n">
        <v>2500</v>
      </c>
      <c r="I604" s="10" t="n">
        <f aca="false">H604*0.8</f>
        <v>2000</v>
      </c>
      <c r="J604" s="11"/>
    </row>
    <row r="605" customFormat="false" ht="12.75" hidden="false" customHeight="false" outlineLevel="0" collapsed="false">
      <c r="A605" s="4" t="s">
        <v>999</v>
      </c>
      <c r="B605" s="4" t="s">
        <v>1002</v>
      </c>
      <c r="C605" s="5" t="s">
        <v>12</v>
      </c>
      <c r="D605" s="5" t="n">
        <v>2</v>
      </c>
      <c r="E605" s="6" t="n">
        <v>5050466888723</v>
      </c>
      <c r="F605" s="7" t="s">
        <v>57</v>
      </c>
      <c r="G605" s="8" t="n">
        <v>37928</v>
      </c>
      <c r="H605" s="9" t="n">
        <v>2000</v>
      </c>
      <c r="I605" s="10" t="n">
        <f aca="false">H605*0.8</f>
        <v>1600</v>
      </c>
      <c r="J605" s="11"/>
    </row>
    <row r="606" customFormat="false" ht="12.75" hidden="false" customHeight="false" outlineLevel="0" collapsed="false">
      <c r="A606" s="4" t="s">
        <v>999</v>
      </c>
      <c r="B606" s="4" t="s">
        <v>1003</v>
      </c>
      <c r="C606" s="5" t="s">
        <v>12</v>
      </c>
      <c r="D606" s="5" t="n">
        <v>1</v>
      </c>
      <c r="E606" s="6" t="n">
        <v>5050466847621</v>
      </c>
      <c r="F606" s="7" t="s">
        <v>57</v>
      </c>
      <c r="G606" s="8" t="n">
        <v>37860</v>
      </c>
      <c r="H606" s="9" t="n">
        <v>2200</v>
      </c>
      <c r="I606" s="10" t="n">
        <f aca="false">H606*0.8</f>
        <v>1760</v>
      </c>
      <c r="J606" s="11"/>
    </row>
    <row r="607" customFormat="false" ht="12.75" hidden="false" customHeight="false" outlineLevel="0" collapsed="false">
      <c r="A607" s="4" t="s">
        <v>1004</v>
      </c>
      <c r="B607" s="4" t="s">
        <v>1005</v>
      </c>
      <c r="C607" s="5" t="s">
        <v>12</v>
      </c>
      <c r="D607" s="5" t="n">
        <v>1</v>
      </c>
      <c r="E607" s="6" t="n">
        <v>28947975533</v>
      </c>
      <c r="F607" s="7" t="s">
        <v>797</v>
      </c>
      <c r="G607" s="8" t="n">
        <v>43707</v>
      </c>
      <c r="H607" s="9" t="n">
        <v>3300</v>
      </c>
      <c r="I607" s="10" t="n">
        <f aca="false">H607*0.8</f>
        <v>2640</v>
      </c>
      <c r="J607" s="11"/>
    </row>
    <row r="608" customFormat="false" ht="12.75" hidden="false" customHeight="false" outlineLevel="0" collapsed="false">
      <c r="A608" s="4" t="s">
        <v>1006</v>
      </c>
      <c r="B608" s="4" t="s">
        <v>1007</v>
      </c>
      <c r="C608" s="5" t="s">
        <v>12</v>
      </c>
      <c r="D608" s="5" t="n">
        <v>1</v>
      </c>
      <c r="E608" s="6" t="n">
        <v>93624940487</v>
      </c>
      <c r="F608" s="7" t="s">
        <v>625</v>
      </c>
      <c r="G608" s="8" t="n">
        <v>41779</v>
      </c>
      <c r="H608" s="9" t="n">
        <v>2500</v>
      </c>
      <c r="I608" s="10" t="n">
        <f aca="false">H608*0.8</f>
        <v>2000</v>
      </c>
      <c r="J608" s="11"/>
    </row>
    <row r="609" customFormat="false" ht="12.75" hidden="false" customHeight="false" outlineLevel="0" collapsed="false">
      <c r="A609" s="4" t="s">
        <v>1006</v>
      </c>
      <c r="B609" s="4" t="s">
        <v>1008</v>
      </c>
      <c r="C609" s="5" t="s">
        <v>12</v>
      </c>
      <c r="D609" s="5" t="n">
        <v>1</v>
      </c>
      <c r="E609" s="6" t="n">
        <v>93624442721</v>
      </c>
      <c r="F609" s="7" t="s">
        <v>57</v>
      </c>
      <c r="G609" s="8" t="n">
        <v>39013</v>
      </c>
      <c r="H609" s="12" t="n">
        <v>1900</v>
      </c>
      <c r="I609" s="10" t="n">
        <f aca="false">H609*0.8</f>
        <v>1520</v>
      </c>
      <c r="J609" s="11"/>
    </row>
    <row r="610" customFormat="false" ht="12.75" hidden="false" customHeight="false" outlineLevel="0" collapsed="false">
      <c r="A610" s="4" t="s">
        <v>1006</v>
      </c>
      <c r="B610" s="4" t="s">
        <v>1009</v>
      </c>
      <c r="C610" s="5" t="s">
        <v>12</v>
      </c>
      <c r="D610" s="5" t="n">
        <v>1</v>
      </c>
      <c r="E610" s="6" t="n">
        <v>93624861522</v>
      </c>
      <c r="F610" s="7" t="s">
        <v>57</v>
      </c>
      <c r="G610" s="8" t="n">
        <v>38236</v>
      </c>
      <c r="H610" s="12" t="n">
        <v>1100</v>
      </c>
      <c r="I610" s="10" t="n">
        <f aca="false">H610*0.8</f>
        <v>880</v>
      </c>
      <c r="J610" s="11"/>
    </row>
    <row r="611" customFormat="false" ht="12.75" hidden="false" customHeight="false" outlineLevel="0" collapsed="false">
      <c r="A611" s="4" t="s">
        <v>1010</v>
      </c>
      <c r="B611" s="4" t="s">
        <v>1011</v>
      </c>
      <c r="C611" s="5" t="s">
        <v>12</v>
      </c>
      <c r="D611" s="5" t="n">
        <v>1</v>
      </c>
      <c r="E611" s="6" t="n">
        <v>194397276220</v>
      </c>
      <c r="F611" s="7" t="s">
        <v>57</v>
      </c>
      <c r="G611" s="8" t="n">
        <v>43959</v>
      </c>
      <c r="H611" s="9" t="n">
        <v>6500</v>
      </c>
      <c r="I611" s="10" t="n">
        <f aca="false">H611*0.8</f>
        <v>5200</v>
      </c>
      <c r="J611" s="11"/>
    </row>
    <row r="612" customFormat="false" ht="12.75" hidden="false" customHeight="false" outlineLevel="0" collapsed="false">
      <c r="A612" s="4" t="s">
        <v>1010</v>
      </c>
      <c r="B612" s="4" t="s">
        <v>1012</v>
      </c>
      <c r="C612" s="5" t="s">
        <v>12</v>
      </c>
      <c r="D612" s="5" t="n">
        <v>1</v>
      </c>
      <c r="E612" s="6" t="n">
        <v>196588115622</v>
      </c>
      <c r="F612" s="7" t="s">
        <v>25</v>
      </c>
      <c r="G612" s="8" t="n">
        <v>45121</v>
      </c>
      <c r="H612" s="12" t="n">
        <v>2400</v>
      </c>
      <c r="I612" s="10" t="n">
        <f aca="false">H612*0.8</f>
        <v>1920</v>
      </c>
      <c r="J612" s="11"/>
    </row>
    <row r="613" customFormat="false" ht="12.75" hidden="false" customHeight="false" outlineLevel="0" collapsed="false">
      <c r="A613" s="4" t="s">
        <v>1010</v>
      </c>
      <c r="B613" s="4" t="s">
        <v>1013</v>
      </c>
      <c r="C613" s="5" t="s">
        <v>12</v>
      </c>
      <c r="D613" s="5" t="n">
        <v>1</v>
      </c>
      <c r="E613" s="6" t="n">
        <v>196588115820</v>
      </c>
      <c r="F613" s="7" t="s">
        <v>25</v>
      </c>
      <c r="G613" s="8" t="n">
        <v>45121</v>
      </c>
      <c r="H613" s="12" t="n">
        <v>2400</v>
      </c>
      <c r="I613" s="10" t="n">
        <f aca="false">H613*0.8</f>
        <v>1920</v>
      </c>
      <c r="J613" s="11"/>
    </row>
    <row r="614" customFormat="false" ht="12.75" hidden="false" customHeight="false" outlineLevel="0" collapsed="false">
      <c r="A614" s="4" t="s">
        <v>1014</v>
      </c>
      <c r="B614" s="4" t="s">
        <v>1015</v>
      </c>
      <c r="C614" s="5" t="s">
        <v>12</v>
      </c>
      <c r="D614" s="5" t="n">
        <v>1</v>
      </c>
      <c r="E614" s="6" t="n">
        <v>4610093806159</v>
      </c>
      <c r="F614" s="7" t="s">
        <v>22</v>
      </c>
      <c r="G614" s="8"/>
      <c r="H614" s="9" t="n">
        <v>700</v>
      </c>
      <c r="I614" s="10" t="n">
        <f aca="false">H614*0.8</f>
        <v>560</v>
      </c>
      <c r="J614" s="11"/>
    </row>
    <row r="615" customFormat="false" ht="12.75" hidden="false" customHeight="false" outlineLevel="0" collapsed="false">
      <c r="A615" s="4" t="s">
        <v>1016</v>
      </c>
      <c r="B615" s="4" t="s">
        <v>1017</v>
      </c>
      <c r="C615" s="5" t="s">
        <v>12</v>
      </c>
      <c r="D615" s="5" t="n">
        <v>1</v>
      </c>
      <c r="E615" s="6" t="n">
        <v>4680017664646</v>
      </c>
      <c r="F615" s="7" t="s">
        <v>22</v>
      </c>
      <c r="G615" s="8"/>
      <c r="H615" s="9" t="n">
        <v>500</v>
      </c>
      <c r="I615" s="10" t="n">
        <f aca="false">H615*0.8</f>
        <v>400</v>
      </c>
      <c r="J615" s="11"/>
    </row>
    <row r="616" customFormat="false" ht="12.75" hidden="false" customHeight="false" outlineLevel="0" collapsed="false">
      <c r="A616" s="4" t="s">
        <v>1018</v>
      </c>
      <c r="B616" s="4" t="s">
        <v>1019</v>
      </c>
      <c r="C616" s="5" t="s">
        <v>12</v>
      </c>
      <c r="D616" s="5" t="n">
        <v>1</v>
      </c>
      <c r="E616" s="6" t="n">
        <v>4050538802719</v>
      </c>
      <c r="F616" s="7" t="s">
        <v>70</v>
      </c>
      <c r="G616" s="8" t="n">
        <v>44750</v>
      </c>
      <c r="H616" s="9" t="n">
        <v>3400</v>
      </c>
      <c r="I616" s="10" t="n">
        <f aca="false">H616*0.8</f>
        <v>2720</v>
      </c>
      <c r="J616" s="11"/>
    </row>
    <row r="617" customFormat="false" ht="12.75" hidden="false" customHeight="false" outlineLevel="0" collapsed="false">
      <c r="A617" s="4" t="s">
        <v>1018</v>
      </c>
      <c r="B617" s="4" t="s">
        <v>1020</v>
      </c>
      <c r="C617" s="5" t="s">
        <v>12</v>
      </c>
      <c r="D617" s="5" t="n">
        <v>1</v>
      </c>
      <c r="E617" s="6" t="n">
        <v>4050538802764</v>
      </c>
      <c r="F617" s="7" t="s">
        <v>70</v>
      </c>
      <c r="G617" s="8" t="n">
        <v>44750</v>
      </c>
      <c r="H617" s="9" t="n">
        <v>3400</v>
      </c>
      <c r="I617" s="10" t="n">
        <f aca="false">H617*0.8</f>
        <v>2720</v>
      </c>
      <c r="J617" s="11"/>
    </row>
    <row r="618" customFormat="false" ht="12.75" hidden="false" customHeight="false" outlineLevel="0" collapsed="false">
      <c r="A618" s="4" t="s">
        <v>1021</v>
      </c>
      <c r="B618" s="4" t="s">
        <v>1022</v>
      </c>
      <c r="C618" s="5" t="s">
        <v>12</v>
      </c>
      <c r="D618" s="5" t="n">
        <v>1</v>
      </c>
      <c r="E618" s="6" t="n">
        <v>4630038842585</v>
      </c>
      <c r="F618" s="7" t="s">
        <v>22</v>
      </c>
      <c r="G618" s="8"/>
      <c r="H618" s="9" t="n">
        <v>300</v>
      </c>
      <c r="I618" s="10" t="n">
        <f aca="false">H618*0.8</f>
        <v>240</v>
      </c>
      <c r="J618" s="11"/>
    </row>
    <row r="619" customFormat="false" ht="12.75" hidden="false" customHeight="false" outlineLevel="0" collapsed="false">
      <c r="A619" s="4" t="s">
        <v>1023</v>
      </c>
      <c r="B619" s="4" t="s">
        <v>1024</v>
      </c>
      <c r="C619" s="5" t="s">
        <v>12</v>
      </c>
      <c r="D619" s="5" t="n">
        <v>1</v>
      </c>
      <c r="E619" s="6" t="n">
        <v>28948605316</v>
      </c>
      <c r="F619" s="7" t="s">
        <v>797</v>
      </c>
      <c r="G619" s="8" t="n">
        <v>44505</v>
      </c>
      <c r="H619" s="9" t="n">
        <v>1800</v>
      </c>
      <c r="I619" s="10" t="n">
        <f aca="false">H619*0.8</f>
        <v>1440</v>
      </c>
      <c r="J619" s="11"/>
    </row>
    <row r="620" customFormat="false" ht="12.75" hidden="false" customHeight="false" outlineLevel="0" collapsed="false">
      <c r="A620" s="4" t="s">
        <v>1025</v>
      </c>
      <c r="B620" s="4" t="s">
        <v>1026</v>
      </c>
      <c r="C620" s="5" t="s">
        <v>12</v>
      </c>
      <c r="D620" s="5" t="n">
        <v>1</v>
      </c>
      <c r="E620" s="6" t="n">
        <v>4640004101417</v>
      </c>
      <c r="F620" s="7" t="s">
        <v>456</v>
      </c>
      <c r="G620" s="8"/>
      <c r="H620" s="9" t="n">
        <v>500</v>
      </c>
      <c r="I620" s="10" t="n">
        <f aca="false">H620*0.8</f>
        <v>400</v>
      </c>
      <c r="J620" s="11"/>
    </row>
    <row r="621" customFormat="false" ht="12.75" hidden="false" customHeight="false" outlineLevel="0" collapsed="false">
      <c r="A621" s="4" t="s">
        <v>1027</v>
      </c>
      <c r="B621" s="4" t="s">
        <v>1028</v>
      </c>
      <c r="C621" s="5" t="s">
        <v>12</v>
      </c>
      <c r="D621" s="5" t="n">
        <v>1</v>
      </c>
      <c r="E621" s="6" t="n">
        <v>4630065132499</v>
      </c>
      <c r="F621" s="7" t="s">
        <v>22</v>
      </c>
      <c r="G621" s="8"/>
      <c r="H621" s="9" t="n">
        <v>600</v>
      </c>
      <c r="I621" s="10" t="n">
        <f aca="false">H621*0.8</f>
        <v>480</v>
      </c>
      <c r="J621" s="11"/>
    </row>
    <row r="622" customFormat="false" ht="12.75" hidden="false" customHeight="false" outlineLevel="0" collapsed="false">
      <c r="A622" s="4" t="s">
        <v>1029</v>
      </c>
      <c r="B622" s="4" t="s">
        <v>1030</v>
      </c>
      <c r="C622" s="5" t="s">
        <v>12</v>
      </c>
      <c r="D622" s="5" t="n">
        <v>1</v>
      </c>
      <c r="E622" s="6" t="n">
        <v>5052498647958</v>
      </c>
      <c r="F622" s="7" t="s">
        <v>57</v>
      </c>
      <c r="G622" s="8" t="n">
        <v>40700</v>
      </c>
      <c r="H622" s="12" t="n">
        <v>1700</v>
      </c>
      <c r="I622" s="10" t="n">
        <f aca="false">H622*0.8</f>
        <v>1360</v>
      </c>
      <c r="J622" s="11"/>
    </row>
    <row r="623" customFormat="false" ht="12.75" hidden="false" customHeight="false" outlineLevel="0" collapsed="false">
      <c r="A623" s="4" t="s">
        <v>1031</v>
      </c>
      <c r="B623" s="4" t="s">
        <v>1032</v>
      </c>
      <c r="C623" s="5" t="s">
        <v>12</v>
      </c>
      <c r="D623" s="5" t="n">
        <v>1</v>
      </c>
      <c r="E623" s="6" t="n">
        <v>632375719524</v>
      </c>
      <c r="F623" s="7" t="s">
        <v>327</v>
      </c>
      <c r="G623" s="8" t="n">
        <v>39955</v>
      </c>
      <c r="H623" s="9" t="n">
        <v>4300</v>
      </c>
      <c r="I623" s="10" t="n">
        <f aca="false">H623*0.8</f>
        <v>3440</v>
      </c>
      <c r="J623" s="11"/>
    </row>
    <row r="624" customFormat="false" ht="12.75" hidden="false" customHeight="false" outlineLevel="0" collapsed="false">
      <c r="A624" s="4" t="s">
        <v>1033</v>
      </c>
      <c r="B624" s="4" t="s">
        <v>1034</v>
      </c>
      <c r="C624" s="5" t="s">
        <v>12</v>
      </c>
      <c r="D624" s="5" t="n">
        <v>1</v>
      </c>
      <c r="E624" s="6" t="n">
        <v>727361346423</v>
      </c>
      <c r="F624" s="7" t="s">
        <v>37</v>
      </c>
      <c r="G624" s="8" t="n">
        <v>42093</v>
      </c>
      <c r="H624" s="9" t="n">
        <v>3200</v>
      </c>
      <c r="I624" s="10" t="n">
        <f aca="false">H624*0.8</f>
        <v>2560</v>
      </c>
      <c r="J624" s="11"/>
    </row>
    <row r="625" customFormat="false" ht="12.75" hidden="false" customHeight="false" outlineLevel="0" collapsed="false">
      <c r="A625" s="4" t="s">
        <v>1033</v>
      </c>
      <c r="B625" s="4" t="s">
        <v>1035</v>
      </c>
      <c r="C625" s="5" t="s">
        <v>12</v>
      </c>
      <c r="D625" s="5" t="n">
        <v>2</v>
      </c>
      <c r="E625" s="6" t="n">
        <v>727361520427</v>
      </c>
      <c r="F625" s="7" t="s">
        <v>37</v>
      </c>
      <c r="G625" s="8" t="n">
        <v>43931</v>
      </c>
      <c r="H625" s="9" t="n">
        <v>3600</v>
      </c>
      <c r="I625" s="10" t="n">
        <f aca="false">H625*0.8</f>
        <v>2880</v>
      </c>
      <c r="J625" s="11"/>
    </row>
    <row r="626" customFormat="false" ht="12.75" hidden="false" customHeight="false" outlineLevel="0" collapsed="false">
      <c r="A626" s="4" t="s">
        <v>1036</v>
      </c>
      <c r="B626" s="4" t="s">
        <v>1037</v>
      </c>
      <c r="C626" s="5" t="s">
        <v>12</v>
      </c>
      <c r="D626" s="5" t="n">
        <v>1</v>
      </c>
      <c r="E626" s="6" t="n">
        <v>720642472729</v>
      </c>
      <c r="F626" s="7" t="s">
        <v>13</v>
      </c>
      <c r="G626" s="8" t="n">
        <v>34638</v>
      </c>
      <c r="H626" s="9" t="n">
        <v>2100</v>
      </c>
      <c r="I626" s="10" t="n">
        <f aca="false">H626*0.8</f>
        <v>1680</v>
      </c>
      <c r="J626" s="11"/>
    </row>
    <row r="627" customFormat="false" ht="12.75" hidden="false" customHeight="false" outlineLevel="0" collapsed="false">
      <c r="A627" s="4" t="s">
        <v>1036</v>
      </c>
      <c r="B627" s="4" t="s">
        <v>1038</v>
      </c>
      <c r="C627" s="5" t="s">
        <v>12</v>
      </c>
      <c r="D627" s="5" t="n">
        <v>1</v>
      </c>
      <c r="E627" s="6" t="n">
        <v>602527779089</v>
      </c>
      <c r="F627" s="7" t="s">
        <v>13</v>
      </c>
      <c r="G627" s="8" t="n">
        <v>40812</v>
      </c>
      <c r="H627" s="12" t="n">
        <v>1800</v>
      </c>
      <c r="I627" s="10" t="n">
        <f aca="false">H627*0.8</f>
        <v>1440</v>
      </c>
      <c r="J627" s="11"/>
    </row>
    <row r="628" customFormat="false" ht="12.75" hidden="false" customHeight="false" outlineLevel="0" collapsed="false">
      <c r="A628" s="4" t="s">
        <v>1036</v>
      </c>
      <c r="B628" s="4" t="s">
        <v>1039</v>
      </c>
      <c r="C628" s="5" t="s">
        <v>12</v>
      </c>
      <c r="D628" s="5" t="n">
        <v>1</v>
      </c>
      <c r="E628" s="6" t="n">
        <v>606949352325</v>
      </c>
      <c r="F628" s="7" t="s">
        <v>13</v>
      </c>
      <c r="G628" s="8" t="n">
        <v>37557</v>
      </c>
      <c r="H628" s="9" t="n">
        <v>2100</v>
      </c>
      <c r="I628" s="10" t="n">
        <f aca="false">H628*0.8</f>
        <v>1680</v>
      </c>
      <c r="J628" s="11"/>
    </row>
    <row r="629" customFormat="false" ht="12.75" hidden="false" customHeight="false" outlineLevel="0" collapsed="false">
      <c r="A629" s="4" t="s">
        <v>1040</v>
      </c>
      <c r="B629" s="4" t="s">
        <v>1041</v>
      </c>
      <c r="C629" s="5" t="s">
        <v>12</v>
      </c>
      <c r="D629" s="5" t="n">
        <v>1</v>
      </c>
      <c r="E629" s="6" t="n">
        <v>5052945063027</v>
      </c>
      <c r="F629" s="7" t="s">
        <v>585</v>
      </c>
      <c r="G629" s="8" t="n">
        <v>45079</v>
      </c>
      <c r="H629" s="12" t="n">
        <v>3400</v>
      </c>
      <c r="I629" s="10" t="n">
        <f aca="false">H629*0.8</f>
        <v>2720</v>
      </c>
      <c r="J629" s="11"/>
    </row>
    <row r="630" customFormat="false" ht="12.75" hidden="false" customHeight="false" outlineLevel="0" collapsed="false">
      <c r="A630" s="4" t="s">
        <v>1042</v>
      </c>
      <c r="B630" s="4" t="s">
        <v>1043</v>
      </c>
      <c r="C630" s="5" t="s">
        <v>12</v>
      </c>
      <c r="D630" s="5" t="n">
        <v>1</v>
      </c>
      <c r="E630" s="6" t="n">
        <v>4620107933726</v>
      </c>
      <c r="F630" s="7" t="s">
        <v>22</v>
      </c>
      <c r="G630" s="8"/>
      <c r="H630" s="9" t="n">
        <v>700</v>
      </c>
      <c r="I630" s="10" t="n">
        <f aca="false">H630*0.8</f>
        <v>560</v>
      </c>
      <c r="J630" s="11"/>
    </row>
    <row r="631" customFormat="false" ht="12.75" hidden="false" customHeight="false" outlineLevel="0" collapsed="false">
      <c r="A631" s="4" t="s">
        <v>1042</v>
      </c>
      <c r="B631" s="4" t="s">
        <v>1044</v>
      </c>
      <c r="C631" s="5" t="s">
        <v>12</v>
      </c>
      <c r="D631" s="5" t="n">
        <v>1</v>
      </c>
      <c r="E631" s="6" t="n">
        <v>4630065130662</v>
      </c>
      <c r="F631" s="7" t="s">
        <v>22</v>
      </c>
      <c r="G631" s="8"/>
      <c r="H631" s="9" t="n">
        <v>600</v>
      </c>
      <c r="I631" s="10" t="n">
        <f aca="false">H631*0.8</f>
        <v>480</v>
      </c>
      <c r="J631" s="11"/>
    </row>
    <row r="632" customFormat="false" ht="12.75" hidden="false" customHeight="false" outlineLevel="0" collapsed="false">
      <c r="A632" s="4" t="s">
        <v>1045</v>
      </c>
      <c r="B632" s="4" t="s">
        <v>1046</v>
      </c>
      <c r="C632" s="5" t="s">
        <v>12</v>
      </c>
      <c r="D632" s="5" t="n">
        <v>1</v>
      </c>
      <c r="E632" s="6" t="n">
        <v>4630038842561</v>
      </c>
      <c r="F632" s="7" t="s">
        <v>22</v>
      </c>
      <c r="G632" s="8"/>
      <c r="H632" s="9" t="n">
        <v>500</v>
      </c>
      <c r="I632" s="10" t="n">
        <f aca="false">H632*0.8</f>
        <v>400</v>
      </c>
      <c r="J632" s="11"/>
    </row>
    <row r="633" customFormat="false" ht="12.75" hidden="false" customHeight="false" outlineLevel="0" collapsed="false">
      <c r="A633" s="4" t="s">
        <v>1047</v>
      </c>
      <c r="B633" s="4" t="s">
        <v>1048</v>
      </c>
      <c r="C633" s="5" t="s">
        <v>12</v>
      </c>
      <c r="D633" s="5" t="n">
        <v>1</v>
      </c>
      <c r="E633" s="6" t="n">
        <v>196587944629</v>
      </c>
      <c r="F633" s="7" t="s">
        <v>25</v>
      </c>
      <c r="G633" s="8" t="n">
        <v>45107</v>
      </c>
      <c r="H633" s="9" t="n">
        <v>3100</v>
      </c>
      <c r="I633" s="10" t="n">
        <f aca="false">H633*0.8</f>
        <v>2480</v>
      </c>
      <c r="J633" s="11"/>
    </row>
    <row r="634" customFormat="false" ht="12.75" hidden="false" customHeight="false" outlineLevel="0" collapsed="false">
      <c r="A634" s="4" t="s">
        <v>1047</v>
      </c>
      <c r="B634" s="4" t="s">
        <v>1049</v>
      </c>
      <c r="C634" s="5" t="s">
        <v>12</v>
      </c>
      <c r="D634" s="5" t="n">
        <v>1</v>
      </c>
      <c r="E634" s="6" t="n">
        <v>194397856323</v>
      </c>
      <c r="F634" s="7" t="s">
        <v>25</v>
      </c>
      <c r="G634" s="8" t="n">
        <v>44127</v>
      </c>
      <c r="H634" s="9" t="n">
        <v>2900</v>
      </c>
      <c r="I634" s="10" t="n">
        <f aca="false">H634*0.8</f>
        <v>2320</v>
      </c>
      <c r="J634" s="11"/>
    </row>
    <row r="635" customFormat="false" ht="12.75" hidden="false" customHeight="false" outlineLevel="0" collapsed="false">
      <c r="A635" s="4" t="s">
        <v>1050</v>
      </c>
      <c r="B635" s="4" t="s">
        <v>1051</v>
      </c>
      <c r="C635" s="5" t="s">
        <v>12</v>
      </c>
      <c r="D635" s="5" t="n">
        <v>1</v>
      </c>
      <c r="E635" s="6" t="n">
        <v>4620107933719</v>
      </c>
      <c r="F635" s="7" t="s">
        <v>22</v>
      </c>
      <c r="G635" s="8"/>
      <c r="H635" s="9" t="n">
        <v>800</v>
      </c>
      <c r="I635" s="10" t="n">
        <f aca="false">H635*0.8</f>
        <v>640</v>
      </c>
      <c r="J635" s="11"/>
    </row>
    <row r="636" customFormat="false" ht="12.75" hidden="false" customHeight="false" outlineLevel="0" collapsed="false">
      <c r="A636" s="4" t="s">
        <v>1052</v>
      </c>
      <c r="B636" s="4" t="s">
        <v>1053</v>
      </c>
      <c r="C636" s="5" t="s">
        <v>12</v>
      </c>
      <c r="D636" s="5" t="n">
        <v>1</v>
      </c>
      <c r="E636" s="6" t="n">
        <v>602557217988</v>
      </c>
      <c r="F636" s="7" t="s">
        <v>13</v>
      </c>
      <c r="G636" s="8" t="n">
        <v>42706</v>
      </c>
      <c r="H636" s="9" t="n">
        <v>2900</v>
      </c>
      <c r="I636" s="10" t="n">
        <f aca="false">H636*0.8</f>
        <v>2320</v>
      </c>
      <c r="J636" s="11"/>
    </row>
    <row r="637" customFormat="false" ht="12.75" hidden="false" customHeight="false" outlineLevel="0" collapsed="false">
      <c r="A637" s="4" t="s">
        <v>1052</v>
      </c>
      <c r="B637" s="4" t="s">
        <v>1054</v>
      </c>
      <c r="C637" s="5" t="s">
        <v>12</v>
      </c>
      <c r="D637" s="5" t="n">
        <v>1</v>
      </c>
      <c r="E637" s="6" t="n">
        <v>8714092686821</v>
      </c>
      <c r="F637" s="7" t="s">
        <v>1055</v>
      </c>
      <c r="G637" s="8" t="n">
        <v>39615</v>
      </c>
      <c r="H637" s="9" t="n">
        <v>2800</v>
      </c>
      <c r="I637" s="10" t="n">
        <f aca="false">H637*0.8</f>
        <v>2240</v>
      </c>
      <c r="J637" s="11"/>
    </row>
    <row r="638" customFormat="false" ht="12.75" hidden="false" customHeight="false" outlineLevel="0" collapsed="false">
      <c r="A638" s="4" t="s">
        <v>1056</v>
      </c>
      <c r="B638" s="4" t="s">
        <v>1057</v>
      </c>
      <c r="C638" s="5" t="s">
        <v>12</v>
      </c>
      <c r="D638" s="5" t="n">
        <v>2</v>
      </c>
      <c r="E638" s="6" t="n">
        <v>825646233281</v>
      </c>
      <c r="F638" s="7" t="s">
        <v>57</v>
      </c>
      <c r="G638" s="8" t="n">
        <v>42121</v>
      </c>
      <c r="H638" s="9" t="n">
        <v>2500</v>
      </c>
      <c r="I638" s="10" t="n">
        <f aca="false">H638*0.8</f>
        <v>2000</v>
      </c>
      <c r="J638" s="11"/>
    </row>
    <row r="639" customFormat="false" ht="12.75" hidden="false" customHeight="false" outlineLevel="0" collapsed="false">
      <c r="A639" s="4" t="s">
        <v>1058</v>
      </c>
      <c r="B639" s="4" t="s">
        <v>1059</v>
      </c>
      <c r="C639" s="5" t="s">
        <v>12</v>
      </c>
      <c r="D639" s="5" t="n">
        <v>2</v>
      </c>
      <c r="E639" s="6" t="n">
        <v>885513026422</v>
      </c>
      <c r="F639" s="7" t="s">
        <v>502</v>
      </c>
      <c r="G639" s="8" t="n">
        <v>44645</v>
      </c>
      <c r="H639" s="9" t="n">
        <v>3200</v>
      </c>
      <c r="I639" s="10" t="n">
        <f aca="false">H639*0.8</f>
        <v>2560</v>
      </c>
      <c r="J639" s="11"/>
    </row>
    <row r="640" customFormat="false" ht="12.75" hidden="false" customHeight="false" outlineLevel="0" collapsed="false">
      <c r="A640" s="4" t="s">
        <v>1058</v>
      </c>
      <c r="B640" s="4" t="s">
        <v>1060</v>
      </c>
      <c r="C640" s="5" t="s">
        <v>12</v>
      </c>
      <c r="D640" s="5" t="n">
        <v>1</v>
      </c>
      <c r="E640" s="6" t="n">
        <v>5999861659135</v>
      </c>
      <c r="F640" s="7" t="s">
        <v>1061</v>
      </c>
      <c r="G640" s="8" t="n">
        <v>44788</v>
      </c>
      <c r="H640" s="9" t="n">
        <v>3300</v>
      </c>
      <c r="I640" s="10" t="n">
        <f aca="false">H640*0.8</f>
        <v>2640</v>
      </c>
      <c r="J640" s="11"/>
    </row>
    <row r="641" customFormat="false" ht="12.75" hidden="false" customHeight="false" outlineLevel="0" collapsed="false">
      <c r="A641" s="4" t="s">
        <v>1058</v>
      </c>
      <c r="B641" s="4" t="s">
        <v>1062</v>
      </c>
      <c r="C641" s="5" t="s">
        <v>12</v>
      </c>
      <c r="D641" s="5" t="n">
        <v>1</v>
      </c>
      <c r="E641" s="6" t="n">
        <v>5999861659241</v>
      </c>
      <c r="F641" s="7" t="s">
        <v>1061</v>
      </c>
      <c r="G641" s="8" t="n">
        <v>44876</v>
      </c>
      <c r="H641" s="9" t="n">
        <v>3200</v>
      </c>
      <c r="I641" s="10" t="n">
        <f aca="false">H641*0.8</f>
        <v>2560</v>
      </c>
      <c r="J641" s="11"/>
    </row>
    <row r="642" customFormat="false" ht="12.75" hidden="false" customHeight="false" outlineLevel="0" collapsed="false">
      <c r="A642" s="4" t="s">
        <v>1058</v>
      </c>
      <c r="B642" s="4" t="s">
        <v>1063</v>
      </c>
      <c r="C642" s="5" t="s">
        <v>12</v>
      </c>
      <c r="D642" s="5" t="n">
        <v>1</v>
      </c>
      <c r="E642" s="6" t="n">
        <v>5999861659159</v>
      </c>
      <c r="F642" s="7" t="s">
        <v>1061</v>
      </c>
      <c r="G642" s="8" t="n">
        <v>44820</v>
      </c>
      <c r="H642" s="9" t="n">
        <v>3300</v>
      </c>
      <c r="I642" s="10" t="n">
        <f aca="false">H642*0.8</f>
        <v>2640</v>
      </c>
      <c r="J642" s="11"/>
    </row>
    <row r="643" customFormat="false" ht="12.75" hidden="false" customHeight="false" outlineLevel="0" collapsed="false">
      <c r="A643" s="4" t="s">
        <v>1058</v>
      </c>
      <c r="B643" s="4" t="s">
        <v>1064</v>
      </c>
      <c r="C643" s="5" t="s">
        <v>12</v>
      </c>
      <c r="D643" s="5" t="n">
        <v>1</v>
      </c>
      <c r="E643" s="6" t="n">
        <v>5999861659272</v>
      </c>
      <c r="F643" s="7" t="s">
        <v>1061</v>
      </c>
      <c r="G643" s="8" t="n">
        <v>44897</v>
      </c>
      <c r="H643" s="9" t="n">
        <v>3300</v>
      </c>
      <c r="I643" s="10" t="n">
        <f aca="false">H643*0.8</f>
        <v>2640</v>
      </c>
      <c r="J643" s="11"/>
    </row>
    <row r="644" customFormat="false" ht="12.75" hidden="false" customHeight="false" outlineLevel="0" collapsed="false">
      <c r="A644" s="4" t="s">
        <v>1065</v>
      </c>
      <c r="B644" s="4" t="s">
        <v>1066</v>
      </c>
      <c r="C644" s="5" t="s">
        <v>12</v>
      </c>
      <c r="D644" s="5" t="n">
        <v>1</v>
      </c>
      <c r="E644" s="6" t="n">
        <v>196587957926</v>
      </c>
      <c r="F644" s="7" t="s">
        <v>25</v>
      </c>
      <c r="G644" s="8" t="n">
        <v>45079</v>
      </c>
      <c r="H644" s="9" t="n">
        <v>2800</v>
      </c>
      <c r="I644" s="10" t="n">
        <f aca="false">H644*0.8</f>
        <v>2240</v>
      </c>
      <c r="J644" s="11"/>
    </row>
    <row r="645" customFormat="false" ht="12.75" hidden="false" customHeight="false" outlineLevel="0" collapsed="false">
      <c r="A645" s="4" t="s">
        <v>1067</v>
      </c>
      <c r="B645" s="4" t="s">
        <v>1068</v>
      </c>
      <c r="C645" s="5" t="s">
        <v>12</v>
      </c>
      <c r="D645" s="5" t="n">
        <v>1</v>
      </c>
      <c r="E645" s="6" t="n">
        <v>4620107934419</v>
      </c>
      <c r="F645" s="7" t="s">
        <v>22</v>
      </c>
      <c r="G645" s="8"/>
      <c r="H645" s="9" t="n">
        <v>800</v>
      </c>
      <c r="I645" s="10" t="n">
        <f aca="false">H645*0.8</f>
        <v>640</v>
      </c>
      <c r="J645" s="11"/>
    </row>
    <row r="646" customFormat="false" ht="12.75" hidden="false" customHeight="false" outlineLevel="0" collapsed="false">
      <c r="A646" s="4" t="s">
        <v>1069</v>
      </c>
      <c r="B646" s="4" t="s">
        <v>1070</v>
      </c>
      <c r="C646" s="5" t="s">
        <v>12</v>
      </c>
      <c r="D646" s="5" t="n">
        <v>1</v>
      </c>
      <c r="E646" s="6" t="n">
        <v>810135711920</v>
      </c>
      <c r="F646" s="7" t="s">
        <v>13</v>
      </c>
      <c r="G646" s="8" t="n">
        <v>45177</v>
      </c>
      <c r="H646" s="9" t="n">
        <v>3100</v>
      </c>
      <c r="I646" s="10" t="n">
        <f aca="false">H646*0.8</f>
        <v>2480</v>
      </c>
      <c r="J646" s="11"/>
    </row>
    <row r="647" customFormat="false" ht="12.75" hidden="false" customHeight="false" outlineLevel="0" collapsed="false">
      <c r="A647" s="4" t="s">
        <v>1071</v>
      </c>
      <c r="B647" s="4" t="s">
        <v>1072</v>
      </c>
      <c r="C647" s="5" t="s">
        <v>12</v>
      </c>
      <c r="D647" s="5" t="n">
        <v>1</v>
      </c>
      <c r="E647" s="6" t="n">
        <v>194399893722</v>
      </c>
      <c r="F647" s="7" t="s">
        <v>25</v>
      </c>
      <c r="G647" s="8" t="n">
        <v>45198</v>
      </c>
      <c r="H647" s="9" t="n">
        <v>3100</v>
      </c>
      <c r="I647" s="10" t="n">
        <f aca="false">H647*0.8</f>
        <v>2480</v>
      </c>
      <c r="J647" s="11"/>
    </row>
    <row r="648" customFormat="false" ht="12.75" hidden="false" customHeight="false" outlineLevel="0" collapsed="false">
      <c r="A648" s="4" t="s">
        <v>1073</v>
      </c>
      <c r="B648" s="4" t="s">
        <v>1074</v>
      </c>
      <c r="C648" s="5" t="s">
        <v>12</v>
      </c>
      <c r="D648" s="5" t="n">
        <v>1</v>
      </c>
      <c r="E648" s="6" t="n">
        <v>886977604423</v>
      </c>
      <c r="F648" s="7" t="s">
        <v>25</v>
      </c>
      <c r="G648" s="8" t="n">
        <v>40458</v>
      </c>
      <c r="H648" s="9" t="n">
        <v>2500</v>
      </c>
      <c r="I648" s="10" t="n">
        <f aca="false">H648*0.8</f>
        <v>2000</v>
      </c>
      <c r="J648" s="11"/>
    </row>
    <row r="649" customFormat="false" ht="12.75" hidden="false" customHeight="false" outlineLevel="0" collapsed="false">
      <c r="A649" s="4" t="s">
        <v>1075</v>
      </c>
      <c r="B649" s="4" t="s">
        <v>1076</v>
      </c>
      <c r="C649" s="5" t="s">
        <v>12</v>
      </c>
      <c r="D649" s="5" t="n">
        <v>1</v>
      </c>
      <c r="E649" s="6" t="n">
        <v>5099749847422</v>
      </c>
      <c r="F649" s="7" t="s">
        <v>25</v>
      </c>
      <c r="G649" s="8" t="n">
        <v>37179</v>
      </c>
      <c r="H649" s="9" t="n">
        <v>2000</v>
      </c>
      <c r="I649" s="10" t="n">
        <f aca="false">H649*0.8</f>
        <v>1600</v>
      </c>
      <c r="J649" s="11"/>
    </row>
    <row r="650" customFormat="false" ht="12.75" hidden="false" customHeight="false" outlineLevel="0" collapsed="false">
      <c r="A650" s="4" t="s">
        <v>1075</v>
      </c>
      <c r="B650" s="4" t="s">
        <v>1077</v>
      </c>
      <c r="C650" s="5" t="s">
        <v>12</v>
      </c>
      <c r="D650" s="5" t="n">
        <v>1</v>
      </c>
      <c r="E650" s="6" t="n">
        <v>888750156525</v>
      </c>
      <c r="F650" s="7" t="s">
        <v>57</v>
      </c>
      <c r="G650" s="8" t="n">
        <v>41919</v>
      </c>
      <c r="H650" s="9" t="n">
        <v>2400</v>
      </c>
      <c r="I650" s="10" t="n">
        <f aca="false">H650*0.8</f>
        <v>1920</v>
      </c>
      <c r="J650" s="11"/>
    </row>
    <row r="651" customFormat="false" ht="12.75" hidden="false" customHeight="false" outlineLevel="0" collapsed="false">
      <c r="A651" s="4" t="s">
        <v>1075</v>
      </c>
      <c r="B651" s="4" t="s">
        <v>1078</v>
      </c>
      <c r="C651" s="5" t="s">
        <v>12</v>
      </c>
      <c r="D651" s="5" t="n">
        <v>1</v>
      </c>
      <c r="E651" s="6" t="n">
        <v>194397184525</v>
      </c>
      <c r="F651" s="7" t="s">
        <v>25</v>
      </c>
      <c r="G651" s="8" t="n">
        <v>43882</v>
      </c>
      <c r="H651" s="9" t="n">
        <v>3100</v>
      </c>
      <c r="I651" s="10" t="n">
        <f aca="false">H651*0.8</f>
        <v>2480</v>
      </c>
      <c r="J651" s="11"/>
    </row>
    <row r="652" customFormat="false" ht="12.75" hidden="false" customHeight="false" outlineLevel="0" collapsed="false">
      <c r="A652" s="4" t="s">
        <v>1075</v>
      </c>
      <c r="B652" s="4" t="s">
        <v>1079</v>
      </c>
      <c r="C652" s="5" t="s">
        <v>12</v>
      </c>
      <c r="D652" s="5" t="n">
        <v>1</v>
      </c>
      <c r="E652" s="6" t="n">
        <v>194397184624</v>
      </c>
      <c r="F652" s="7" t="s">
        <v>25</v>
      </c>
      <c r="G652" s="8" t="n">
        <v>43882</v>
      </c>
      <c r="H652" s="9" t="n">
        <v>3200</v>
      </c>
      <c r="I652" s="10" t="n">
        <f aca="false">H652*0.8</f>
        <v>2560</v>
      </c>
      <c r="J652" s="11"/>
    </row>
    <row r="653" customFormat="false" ht="12.75" hidden="false" customHeight="false" outlineLevel="0" collapsed="false">
      <c r="A653" s="4" t="s">
        <v>1075</v>
      </c>
      <c r="B653" s="4" t="s">
        <v>1080</v>
      </c>
      <c r="C653" s="5" t="s">
        <v>12</v>
      </c>
      <c r="D653" s="5" t="n">
        <v>1</v>
      </c>
      <c r="E653" s="6" t="n">
        <v>196587399320</v>
      </c>
      <c r="F653" s="7" t="s">
        <v>25</v>
      </c>
      <c r="G653" s="8" t="n">
        <v>44813</v>
      </c>
      <c r="H653" s="9" t="n">
        <v>3800</v>
      </c>
      <c r="I653" s="10" t="n">
        <f aca="false">H653*0.8</f>
        <v>3040</v>
      </c>
      <c r="J653" s="11"/>
    </row>
    <row r="654" customFormat="false" ht="12.75" hidden="false" customHeight="false" outlineLevel="0" collapsed="false">
      <c r="A654" s="4" t="s">
        <v>1081</v>
      </c>
      <c r="B654" s="4" t="s">
        <v>1082</v>
      </c>
      <c r="C654" s="5" t="s">
        <v>12</v>
      </c>
      <c r="D654" s="5" t="n">
        <v>1</v>
      </c>
      <c r="E654" s="6" t="n">
        <v>4610027693558</v>
      </c>
      <c r="F654" s="7" t="s">
        <v>22</v>
      </c>
      <c r="G654" s="8"/>
      <c r="H654" s="9" t="n">
        <v>500</v>
      </c>
      <c r="I654" s="10" t="n">
        <f aca="false">H654*0.8</f>
        <v>400</v>
      </c>
      <c r="J654" s="11"/>
    </row>
    <row r="655" customFormat="false" ht="12.75" hidden="false" customHeight="false" outlineLevel="0" collapsed="false">
      <c r="A655" s="4" t="s">
        <v>1083</v>
      </c>
      <c r="B655" s="4" t="s">
        <v>1084</v>
      </c>
      <c r="C655" s="5" t="s">
        <v>12</v>
      </c>
      <c r="D655" s="5" t="n">
        <v>2</v>
      </c>
      <c r="E655" s="6" t="n">
        <v>5017261206466</v>
      </c>
      <c r="F655" s="7" t="s">
        <v>91</v>
      </c>
      <c r="G655" s="8" t="n">
        <v>38264</v>
      </c>
      <c r="H655" s="9" t="n">
        <v>3700</v>
      </c>
      <c r="I655" s="10" t="n">
        <f aca="false">H655*0.8</f>
        <v>2960</v>
      </c>
      <c r="J655" s="11"/>
    </row>
    <row r="656" customFormat="false" ht="12.75" hidden="false" customHeight="false" outlineLevel="0" collapsed="false">
      <c r="A656" s="4" t="s">
        <v>1085</v>
      </c>
      <c r="B656" s="4" t="s">
        <v>1086</v>
      </c>
      <c r="C656" s="5" t="s">
        <v>12</v>
      </c>
      <c r="D656" s="5" t="n">
        <v>1</v>
      </c>
      <c r="E656" s="6" t="n">
        <v>850053152511</v>
      </c>
      <c r="F656" s="7" t="s">
        <v>1087</v>
      </c>
      <c r="G656" s="8" t="n">
        <v>45205</v>
      </c>
      <c r="H656" s="9" t="n">
        <v>4900</v>
      </c>
      <c r="I656" s="10" t="n">
        <f aca="false">H656*0.8</f>
        <v>3920</v>
      </c>
      <c r="J656" s="11"/>
    </row>
    <row r="657" customFormat="false" ht="12.75" hidden="false" customHeight="false" outlineLevel="0" collapsed="false">
      <c r="A657" s="4" t="s">
        <v>1085</v>
      </c>
      <c r="B657" s="4" t="s">
        <v>1088</v>
      </c>
      <c r="C657" s="5" t="s">
        <v>12</v>
      </c>
      <c r="D657" s="5" t="n">
        <v>1</v>
      </c>
      <c r="E657" s="6" t="n">
        <v>602567988700</v>
      </c>
      <c r="F657" s="7" t="s">
        <v>13</v>
      </c>
      <c r="G657" s="8" t="n">
        <v>43392</v>
      </c>
      <c r="H657" s="9" t="n">
        <v>3100</v>
      </c>
      <c r="I657" s="10" t="n">
        <f aca="false">H657*0.8</f>
        <v>2480</v>
      </c>
      <c r="J657" s="11"/>
    </row>
    <row r="658" customFormat="false" ht="12.75" hidden="false" customHeight="false" outlineLevel="0" collapsed="false">
      <c r="A658" s="4" t="s">
        <v>1085</v>
      </c>
      <c r="B658" s="4" t="s">
        <v>1089</v>
      </c>
      <c r="C658" s="5" t="s">
        <v>12</v>
      </c>
      <c r="D658" s="5" t="n">
        <v>2</v>
      </c>
      <c r="E658" s="6" t="n">
        <v>5054197561139</v>
      </c>
      <c r="F658" s="7" t="s">
        <v>57</v>
      </c>
      <c r="G658" s="8" t="n">
        <v>45149</v>
      </c>
      <c r="H658" s="9" t="n">
        <v>2500</v>
      </c>
      <c r="I658" s="10" t="n">
        <f aca="false">H658*0.8</f>
        <v>2000</v>
      </c>
      <c r="J658" s="11"/>
    </row>
    <row r="659" customFormat="false" ht="12.75" hidden="false" customHeight="false" outlineLevel="0" collapsed="false">
      <c r="A659" s="4" t="s">
        <v>1085</v>
      </c>
      <c r="B659" s="4" t="s">
        <v>1090</v>
      </c>
      <c r="C659" s="5" t="s">
        <v>12</v>
      </c>
      <c r="D659" s="5" t="n">
        <v>1</v>
      </c>
      <c r="E659" s="6" t="n">
        <v>196588194429</v>
      </c>
      <c r="F659" s="7" t="s">
        <v>25</v>
      </c>
      <c r="G659" s="8" t="n">
        <v>45058</v>
      </c>
      <c r="H659" s="9" t="n">
        <v>3100</v>
      </c>
      <c r="I659" s="10" t="n">
        <f aca="false">H659*0.8</f>
        <v>2480</v>
      </c>
      <c r="J659" s="11"/>
    </row>
    <row r="660" customFormat="false" ht="12.75" hidden="false" customHeight="false" outlineLevel="0" collapsed="false">
      <c r="A660" s="4" t="s">
        <v>1085</v>
      </c>
      <c r="B660" s="4" t="s">
        <v>1091</v>
      </c>
      <c r="C660" s="5" t="s">
        <v>12</v>
      </c>
      <c r="D660" s="5" t="n">
        <v>1</v>
      </c>
      <c r="E660" s="6" t="n">
        <v>8811304324</v>
      </c>
      <c r="F660" s="7" t="s">
        <v>13</v>
      </c>
      <c r="G660" s="8" t="n">
        <v>37525</v>
      </c>
      <c r="H660" s="9" t="n">
        <v>2000</v>
      </c>
      <c r="I660" s="10" t="n">
        <f aca="false">H660*0.8</f>
        <v>1600</v>
      </c>
      <c r="J660" s="11"/>
    </row>
    <row r="661" customFormat="false" ht="12.75" hidden="false" customHeight="false" outlineLevel="0" collapsed="false">
      <c r="A661" s="4" t="s">
        <v>1085</v>
      </c>
      <c r="B661" s="4" t="s">
        <v>1092</v>
      </c>
      <c r="C661" s="5" t="s">
        <v>12</v>
      </c>
      <c r="D661" s="5" t="n">
        <v>1</v>
      </c>
      <c r="E661" s="6" t="n">
        <v>8811023126</v>
      </c>
      <c r="F661" s="7" t="s">
        <v>13</v>
      </c>
      <c r="G661" s="8" t="n">
        <v>34334</v>
      </c>
      <c r="H661" s="9" t="n">
        <v>1800</v>
      </c>
      <c r="I661" s="10" t="n">
        <f aca="false">H661*0.8</f>
        <v>1440</v>
      </c>
      <c r="J661" s="11"/>
    </row>
    <row r="662" customFormat="false" ht="12.75" hidden="false" customHeight="false" outlineLevel="0" collapsed="false">
      <c r="A662" s="4" t="s">
        <v>1093</v>
      </c>
      <c r="B662" s="4" t="s">
        <v>1094</v>
      </c>
      <c r="C662" s="5" t="s">
        <v>12</v>
      </c>
      <c r="D662" s="5" t="n">
        <v>1</v>
      </c>
      <c r="E662" s="6" t="n">
        <v>805859082920</v>
      </c>
      <c r="F662" s="7" t="s">
        <v>1095</v>
      </c>
      <c r="G662" s="8" t="n">
        <v>44841</v>
      </c>
      <c r="H662" s="9" t="n">
        <v>1800</v>
      </c>
      <c r="I662" s="10" t="n">
        <f aca="false">H662*0.8</f>
        <v>1440</v>
      </c>
      <c r="J662" s="11"/>
    </row>
    <row r="663" customFormat="false" ht="12.75" hidden="false" customHeight="false" outlineLevel="0" collapsed="false">
      <c r="A663" s="4" t="s">
        <v>1096</v>
      </c>
      <c r="B663" s="4" t="s">
        <v>1097</v>
      </c>
      <c r="C663" s="5" t="s">
        <v>12</v>
      </c>
      <c r="D663" s="5" t="n">
        <v>1</v>
      </c>
      <c r="E663" s="6" t="n">
        <v>196587726522</v>
      </c>
      <c r="F663" s="7" t="s">
        <v>25</v>
      </c>
      <c r="G663" s="8" t="n">
        <v>44974</v>
      </c>
      <c r="H663" s="9" t="n">
        <v>3100</v>
      </c>
      <c r="I663" s="10" t="n">
        <f aca="false">H663*0.8</f>
        <v>2480</v>
      </c>
      <c r="J663" s="11"/>
    </row>
    <row r="664" customFormat="false" ht="12.75" hidden="false" customHeight="false" outlineLevel="0" collapsed="false">
      <c r="A664" s="4" t="s">
        <v>1098</v>
      </c>
      <c r="B664" s="4" t="s">
        <v>1099</v>
      </c>
      <c r="C664" s="5" t="s">
        <v>12</v>
      </c>
      <c r="D664" s="5" t="n">
        <v>1</v>
      </c>
      <c r="E664" s="6" t="n">
        <v>194397841022</v>
      </c>
      <c r="F664" s="7" t="s">
        <v>57</v>
      </c>
      <c r="G664" s="8" t="n">
        <v>44071</v>
      </c>
      <c r="H664" s="9" t="n">
        <v>3100</v>
      </c>
      <c r="I664" s="10" t="n">
        <f aca="false">H664*0.8</f>
        <v>2480</v>
      </c>
      <c r="J664" s="11"/>
    </row>
    <row r="665" customFormat="false" ht="12.75" hidden="false" customHeight="false" outlineLevel="0" collapsed="false">
      <c r="A665" s="4" t="s">
        <v>1100</v>
      </c>
      <c r="B665" s="4" t="s">
        <v>1101</v>
      </c>
      <c r="C665" s="5" t="s">
        <v>12</v>
      </c>
      <c r="D665" s="5" t="n">
        <v>1</v>
      </c>
      <c r="E665" s="6" t="n">
        <v>4610093803806</v>
      </c>
      <c r="F665" s="7" t="s">
        <v>22</v>
      </c>
      <c r="G665" s="8"/>
      <c r="H665" s="9" t="n">
        <v>600</v>
      </c>
      <c r="I665" s="10" t="n">
        <f aca="false">H665*0.8</f>
        <v>480</v>
      </c>
      <c r="J665" s="11"/>
    </row>
    <row r="666" customFormat="false" ht="12.75" hidden="false" customHeight="false" outlineLevel="0" collapsed="false">
      <c r="A666" s="4" t="s">
        <v>1102</v>
      </c>
      <c r="B666" s="4" t="s">
        <v>1103</v>
      </c>
      <c r="C666" s="5" t="s">
        <v>12</v>
      </c>
      <c r="D666" s="5" t="n">
        <v>1</v>
      </c>
      <c r="E666" s="6" t="n">
        <v>75678995088</v>
      </c>
      <c r="F666" s="7" t="s">
        <v>57</v>
      </c>
      <c r="G666" s="8" t="n">
        <v>39531</v>
      </c>
      <c r="H666" s="12" t="n">
        <v>1100</v>
      </c>
      <c r="I666" s="10" t="n">
        <f aca="false">H666*0.8</f>
        <v>880</v>
      </c>
      <c r="J666" s="11"/>
    </row>
    <row r="667" customFormat="false" ht="12.75" hidden="false" customHeight="false" outlineLevel="0" collapsed="false">
      <c r="A667" s="4" t="s">
        <v>1102</v>
      </c>
      <c r="B667" s="4" t="s">
        <v>1104</v>
      </c>
      <c r="C667" s="5" t="s">
        <v>12</v>
      </c>
      <c r="D667" s="5" t="n">
        <v>1</v>
      </c>
      <c r="E667" s="6" t="n">
        <v>75678637599</v>
      </c>
      <c r="F667" s="7" t="s">
        <v>57</v>
      </c>
      <c r="G667" s="8" t="n">
        <v>44792</v>
      </c>
      <c r="H667" s="9" t="n">
        <v>3200</v>
      </c>
      <c r="I667" s="10" t="n">
        <f aca="false">H667*0.8</f>
        <v>2560</v>
      </c>
      <c r="J667" s="11"/>
    </row>
    <row r="668" customFormat="false" ht="12.75" hidden="false" customHeight="false" outlineLevel="0" collapsed="false">
      <c r="A668" s="4" t="s">
        <v>1105</v>
      </c>
      <c r="B668" s="4" t="s">
        <v>1106</v>
      </c>
      <c r="C668" s="5" t="s">
        <v>12</v>
      </c>
      <c r="D668" s="5" t="n">
        <v>1</v>
      </c>
      <c r="E668" s="6" t="n">
        <v>4610027693640</v>
      </c>
      <c r="F668" s="7" t="s">
        <v>22</v>
      </c>
      <c r="G668" s="8"/>
      <c r="H668" s="9" t="n">
        <v>300</v>
      </c>
      <c r="I668" s="10" t="n">
        <f aca="false">H668*0.8</f>
        <v>240</v>
      </c>
      <c r="J668" s="11"/>
    </row>
    <row r="669" customFormat="false" ht="12.75" hidden="false" customHeight="false" outlineLevel="0" collapsed="false">
      <c r="A669" s="4" t="s">
        <v>1107</v>
      </c>
      <c r="B669" s="4" t="s">
        <v>1108</v>
      </c>
      <c r="C669" s="5" t="s">
        <v>12</v>
      </c>
      <c r="D669" s="5" t="n">
        <v>1</v>
      </c>
      <c r="E669" s="6" t="n">
        <v>5051099794023</v>
      </c>
      <c r="F669" s="7" t="s">
        <v>57</v>
      </c>
      <c r="G669" s="8" t="n">
        <v>40084</v>
      </c>
      <c r="H669" s="9" t="n">
        <v>3200</v>
      </c>
      <c r="I669" s="10" t="n">
        <f aca="false">H669*0.8</f>
        <v>2560</v>
      </c>
      <c r="J669" s="11"/>
    </row>
    <row r="670" customFormat="false" ht="12.75" hidden="false" customHeight="false" outlineLevel="0" collapsed="false">
      <c r="A670" s="4" t="s">
        <v>1107</v>
      </c>
      <c r="B670" s="4" t="s">
        <v>1109</v>
      </c>
      <c r="C670" s="5" t="s">
        <v>12</v>
      </c>
      <c r="D670" s="5" t="n">
        <v>1</v>
      </c>
      <c r="E670" s="6" t="n">
        <v>5051099763722</v>
      </c>
      <c r="F670" s="7" t="s">
        <v>57</v>
      </c>
      <c r="G670" s="8" t="n">
        <v>39223</v>
      </c>
      <c r="H670" s="9" t="n">
        <v>3200</v>
      </c>
      <c r="I670" s="10" t="n">
        <f aca="false">H670*0.8</f>
        <v>2560</v>
      </c>
      <c r="J670" s="11"/>
    </row>
    <row r="671" customFormat="false" ht="12.75" hidden="false" customHeight="false" outlineLevel="0" collapsed="false">
      <c r="A671" s="4" t="s">
        <v>1107</v>
      </c>
      <c r="B671" s="4" t="s">
        <v>1110</v>
      </c>
      <c r="C671" s="5" t="s">
        <v>12</v>
      </c>
      <c r="D671" s="5" t="n">
        <v>1</v>
      </c>
      <c r="E671" s="6" t="n">
        <v>4620107932101</v>
      </c>
      <c r="F671" s="7" t="s">
        <v>22</v>
      </c>
      <c r="G671" s="8"/>
      <c r="H671" s="9" t="n">
        <v>700</v>
      </c>
      <c r="I671" s="10" t="n">
        <f aca="false">H671*0.8</f>
        <v>560</v>
      </c>
      <c r="J671" s="11"/>
    </row>
    <row r="672" customFormat="false" ht="12.75" hidden="false" customHeight="false" outlineLevel="0" collapsed="false">
      <c r="A672" s="4" t="s">
        <v>1107</v>
      </c>
      <c r="B672" s="4" t="s">
        <v>1111</v>
      </c>
      <c r="C672" s="5" t="s">
        <v>12</v>
      </c>
      <c r="D672" s="5" t="n">
        <v>1</v>
      </c>
      <c r="E672" s="6" t="n">
        <v>5051099815926</v>
      </c>
      <c r="F672" s="7" t="s">
        <v>57</v>
      </c>
      <c r="G672" s="8" t="n">
        <v>41022</v>
      </c>
      <c r="H672" s="9" t="n">
        <v>3200</v>
      </c>
      <c r="I672" s="10" t="n">
        <f aca="false">H672*0.8</f>
        <v>2560</v>
      </c>
      <c r="J672" s="11"/>
    </row>
    <row r="673" customFormat="false" ht="12.75" hidden="false" customHeight="false" outlineLevel="0" collapsed="false">
      <c r="A673" s="4" t="s">
        <v>1112</v>
      </c>
      <c r="B673" s="4" t="s">
        <v>1113</v>
      </c>
      <c r="C673" s="5" t="s">
        <v>12</v>
      </c>
      <c r="D673" s="5" t="n">
        <v>1</v>
      </c>
      <c r="E673" s="6" t="n">
        <v>4632000166224</v>
      </c>
      <c r="F673" s="7" t="s">
        <v>193</v>
      </c>
      <c r="G673" s="8" t="n">
        <v>44454</v>
      </c>
      <c r="H673" s="9" t="n">
        <v>700</v>
      </c>
      <c r="I673" s="10" t="n">
        <f aca="false">H673*0.8</f>
        <v>560</v>
      </c>
      <c r="J673" s="11"/>
    </row>
    <row r="674" customFormat="false" ht="12.75" hidden="false" customHeight="false" outlineLevel="0" collapsed="false">
      <c r="A674" s="4" t="s">
        <v>1114</v>
      </c>
      <c r="B674" s="4" t="s">
        <v>1115</v>
      </c>
      <c r="C674" s="5" t="s">
        <v>12</v>
      </c>
      <c r="D674" s="5" t="n">
        <v>1</v>
      </c>
      <c r="E674" s="6" t="n">
        <v>828768386224</v>
      </c>
      <c r="F674" s="7" t="s">
        <v>25</v>
      </c>
      <c r="G674" s="8" t="n">
        <v>39708</v>
      </c>
      <c r="H674" s="9" t="n">
        <v>3200</v>
      </c>
      <c r="I674" s="10" t="n">
        <f aca="false">H674*0.8</f>
        <v>2560</v>
      </c>
      <c r="J674" s="11"/>
    </row>
    <row r="675" customFormat="false" ht="12.75" hidden="false" customHeight="false" outlineLevel="0" collapsed="false">
      <c r="A675" s="4" t="s">
        <v>1114</v>
      </c>
      <c r="B675" s="4" t="s">
        <v>1116</v>
      </c>
      <c r="C675" s="5" t="s">
        <v>12</v>
      </c>
      <c r="D675" s="5" t="n">
        <v>1</v>
      </c>
      <c r="E675" s="6" t="n">
        <v>828768152522</v>
      </c>
      <c r="F675" s="7" t="s">
        <v>25</v>
      </c>
      <c r="G675" s="8" t="n">
        <v>39524</v>
      </c>
      <c r="H675" s="9" t="n">
        <v>3200</v>
      </c>
      <c r="I675" s="10" t="n">
        <f aca="false">H675*0.8</f>
        <v>2560</v>
      </c>
      <c r="J675" s="11"/>
    </row>
    <row r="676" customFormat="false" ht="12.75" hidden="false" customHeight="false" outlineLevel="0" collapsed="false">
      <c r="A676" s="4" t="s">
        <v>1114</v>
      </c>
      <c r="B676" s="4" t="s">
        <v>1117</v>
      </c>
      <c r="C676" s="5" t="s">
        <v>12</v>
      </c>
      <c r="D676" s="5" t="n">
        <v>1</v>
      </c>
      <c r="E676" s="6" t="n">
        <v>828768386026</v>
      </c>
      <c r="F676" s="7" t="s">
        <v>25</v>
      </c>
      <c r="G676" s="8" t="n">
        <v>39519</v>
      </c>
      <c r="H676" s="9" t="n">
        <v>2500</v>
      </c>
      <c r="I676" s="10" t="n">
        <f aca="false">H676*0.8</f>
        <v>2000</v>
      </c>
      <c r="J676" s="11"/>
    </row>
    <row r="677" customFormat="false" ht="12.75" hidden="false" customHeight="false" outlineLevel="0" collapsed="false">
      <c r="A677" s="4" t="s">
        <v>1114</v>
      </c>
      <c r="B677" s="4" t="s">
        <v>1118</v>
      </c>
      <c r="C677" s="5" t="s">
        <v>12</v>
      </c>
      <c r="D677" s="5" t="n">
        <v>1</v>
      </c>
      <c r="E677" s="6" t="n">
        <v>828768152621</v>
      </c>
      <c r="F677" s="7" t="s">
        <v>25</v>
      </c>
      <c r="G677" s="8" t="n">
        <v>39517</v>
      </c>
      <c r="H677" s="9" t="n">
        <v>3100</v>
      </c>
      <c r="I677" s="10" t="n">
        <f aca="false">H677*0.8</f>
        <v>2480</v>
      </c>
      <c r="J677" s="11"/>
    </row>
    <row r="678" customFormat="false" ht="12.75" hidden="false" customHeight="false" outlineLevel="0" collapsed="false">
      <c r="A678" s="4" t="s">
        <v>1119</v>
      </c>
      <c r="B678" s="4" t="s">
        <v>1120</v>
      </c>
      <c r="C678" s="5" t="s">
        <v>12</v>
      </c>
      <c r="D678" s="5" t="n">
        <v>1</v>
      </c>
      <c r="E678" s="6" t="n">
        <v>602567168591</v>
      </c>
      <c r="F678" s="7" t="s">
        <v>1121</v>
      </c>
      <c r="G678" s="8" t="n">
        <v>43140</v>
      </c>
      <c r="H678" s="9" t="n">
        <v>2100</v>
      </c>
      <c r="I678" s="10" t="n">
        <f aca="false">H678*0.8</f>
        <v>1680</v>
      </c>
      <c r="J678" s="11"/>
    </row>
    <row r="679" customFormat="false" ht="12.75" hidden="false" customHeight="false" outlineLevel="0" collapsed="false">
      <c r="A679" s="4" t="s">
        <v>1122</v>
      </c>
      <c r="B679" s="4" t="s">
        <v>1123</v>
      </c>
      <c r="C679" s="5" t="s">
        <v>12</v>
      </c>
      <c r="D679" s="5" t="n">
        <v>1</v>
      </c>
      <c r="E679" s="6" t="n">
        <v>28947842163</v>
      </c>
      <c r="F679" s="7" t="s">
        <v>13</v>
      </c>
      <c r="G679" s="8" t="n">
        <v>41093</v>
      </c>
      <c r="H679" s="9" t="n">
        <v>2400</v>
      </c>
      <c r="I679" s="10" t="n">
        <f aca="false">H679*0.8</f>
        <v>1920</v>
      </c>
      <c r="J679" s="11"/>
    </row>
    <row r="680" customFormat="false" ht="12.75" hidden="false" customHeight="false" outlineLevel="0" collapsed="false">
      <c r="A680" s="4" t="s">
        <v>1124</v>
      </c>
      <c r="B680" s="4" t="s">
        <v>1125</v>
      </c>
      <c r="C680" s="5" t="s">
        <v>12</v>
      </c>
      <c r="D680" s="5" t="n">
        <v>1</v>
      </c>
      <c r="E680" s="6" t="n">
        <v>4620107933658</v>
      </c>
      <c r="F680" s="7" t="s">
        <v>22</v>
      </c>
      <c r="G680" s="8"/>
      <c r="H680" s="9" t="n">
        <v>700</v>
      </c>
      <c r="I680" s="10" t="n">
        <f aca="false">H680*0.8</f>
        <v>560</v>
      </c>
      <c r="J680" s="11"/>
    </row>
    <row r="681" customFormat="false" ht="12.75" hidden="false" customHeight="false" outlineLevel="0" collapsed="false">
      <c r="A681" s="4" t="s">
        <v>1126</v>
      </c>
      <c r="B681" s="4" t="s">
        <v>1127</v>
      </c>
      <c r="C681" s="5" t="s">
        <v>12</v>
      </c>
      <c r="D681" s="5" t="n">
        <v>1</v>
      </c>
      <c r="E681" s="6" t="n">
        <v>4620107936253</v>
      </c>
      <c r="F681" s="7" t="s">
        <v>22</v>
      </c>
      <c r="G681" s="8"/>
      <c r="H681" s="9" t="n">
        <v>800</v>
      </c>
      <c r="I681" s="10" t="n">
        <f aca="false">H681*0.8</f>
        <v>640</v>
      </c>
      <c r="J681" s="11"/>
    </row>
    <row r="682" customFormat="false" ht="12.75" hidden="false" customHeight="false" outlineLevel="0" collapsed="false">
      <c r="A682" s="4" t="s">
        <v>1128</v>
      </c>
      <c r="B682" s="4" t="s">
        <v>1129</v>
      </c>
      <c r="C682" s="5" t="s">
        <v>12</v>
      </c>
      <c r="D682" s="5" t="n">
        <v>1</v>
      </c>
      <c r="E682" s="6" t="n">
        <v>632375704926</v>
      </c>
      <c r="F682" s="7" t="s">
        <v>327</v>
      </c>
      <c r="G682" s="8" t="n">
        <v>38849</v>
      </c>
      <c r="H682" s="9" t="n">
        <v>4300</v>
      </c>
      <c r="I682" s="10" t="n">
        <f aca="false">H682*0.8</f>
        <v>3440</v>
      </c>
      <c r="J682" s="11"/>
    </row>
    <row r="683" customFormat="false" ht="12.75" hidden="false" customHeight="false" outlineLevel="0" collapsed="false">
      <c r="A683" s="14" t="s">
        <v>1130</v>
      </c>
      <c r="B683" s="14" t="s">
        <v>1131</v>
      </c>
      <c r="C683" s="5" t="s">
        <v>12</v>
      </c>
      <c r="D683" s="5" t="n">
        <v>1</v>
      </c>
      <c r="E683" s="6" t="n">
        <v>5054197903632</v>
      </c>
      <c r="F683" s="7" t="s">
        <v>57</v>
      </c>
      <c r="G683" s="8" t="n">
        <v>45408</v>
      </c>
      <c r="H683" s="9" t="n">
        <v>2700</v>
      </c>
      <c r="I683" s="10" t="n">
        <f aca="false">H683*0.8</f>
        <v>2160</v>
      </c>
      <c r="J683" s="11"/>
    </row>
    <row r="684" customFormat="false" ht="12.75" hidden="false" customHeight="false" outlineLevel="0" collapsed="false">
      <c r="A684" s="14" t="s">
        <v>1130</v>
      </c>
      <c r="B684" s="14" t="s">
        <v>1132</v>
      </c>
      <c r="C684" s="5" t="s">
        <v>12</v>
      </c>
      <c r="D684" s="5" t="n">
        <v>2</v>
      </c>
      <c r="E684" s="6" t="n">
        <v>5054197903649</v>
      </c>
      <c r="F684" s="7" t="s">
        <v>57</v>
      </c>
      <c r="G684" s="8" t="n">
        <v>45408</v>
      </c>
      <c r="H684" s="9" t="n">
        <v>3600</v>
      </c>
      <c r="I684" s="10" t="n">
        <f aca="false">H684*0.8</f>
        <v>2880</v>
      </c>
      <c r="J684" s="11"/>
    </row>
    <row r="685" customFormat="false" ht="12.75" hidden="false" customHeight="false" outlineLevel="0" collapsed="false">
      <c r="A685" s="4" t="s">
        <v>1133</v>
      </c>
      <c r="B685" s="4" t="s">
        <v>1134</v>
      </c>
      <c r="C685" s="5" t="s">
        <v>12</v>
      </c>
      <c r="D685" s="5" t="n">
        <v>1</v>
      </c>
      <c r="E685" s="6" t="n">
        <v>93624575924</v>
      </c>
      <c r="F685" s="7" t="s">
        <v>57</v>
      </c>
      <c r="G685" s="8" t="n">
        <v>34451</v>
      </c>
      <c r="H685" s="9" t="n">
        <v>2300</v>
      </c>
      <c r="I685" s="10" t="n">
        <f aca="false">H685*0.8</f>
        <v>1840</v>
      </c>
      <c r="J685" s="11"/>
    </row>
    <row r="686" customFormat="false" ht="12.75" hidden="false" customHeight="false" outlineLevel="0" collapsed="false">
      <c r="A686" s="4" t="s">
        <v>1135</v>
      </c>
      <c r="B686" s="4" t="s">
        <v>1136</v>
      </c>
      <c r="C686" s="5" t="s">
        <v>12</v>
      </c>
      <c r="D686" s="5" t="n">
        <v>1</v>
      </c>
      <c r="E686" s="6" t="n">
        <v>4640219971911</v>
      </c>
      <c r="F686" s="7" t="s">
        <v>22</v>
      </c>
      <c r="G686" s="8" t="n">
        <v>45170</v>
      </c>
      <c r="H686" s="9" t="n">
        <v>900</v>
      </c>
      <c r="I686" s="10" t="n">
        <f aca="false">H686*0.8</f>
        <v>720</v>
      </c>
      <c r="J686" s="11"/>
    </row>
    <row r="687" customFormat="false" ht="12.75" hidden="false" customHeight="false" outlineLevel="0" collapsed="false">
      <c r="A687" s="4" t="s">
        <v>1135</v>
      </c>
      <c r="B687" s="4" t="s">
        <v>1137</v>
      </c>
      <c r="C687" s="5" t="s">
        <v>12</v>
      </c>
      <c r="D687" s="5" t="n">
        <v>1</v>
      </c>
      <c r="E687" s="6" t="n">
        <v>4610093804117</v>
      </c>
      <c r="F687" s="7" t="s">
        <v>22</v>
      </c>
      <c r="G687" s="8"/>
      <c r="H687" s="9" t="n">
        <v>600</v>
      </c>
      <c r="I687" s="10" t="n">
        <f aca="false">H687*0.8</f>
        <v>480</v>
      </c>
      <c r="J687" s="11"/>
    </row>
    <row r="688" customFormat="false" ht="12.75" hidden="false" customHeight="false" outlineLevel="0" collapsed="false">
      <c r="A688" s="4" t="s">
        <v>1138</v>
      </c>
      <c r="B688" s="4" t="s">
        <v>1139</v>
      </c>
      <c r="C688" s="5" t="s">
        <v>12</v>
      </c>
      <c r="D688" s="5" t="n">
        <v>2</v>
      </c>
      <c r="E688" s="6" t="n">
        <v>5060143493959</v>
      </c>
      <c r="F688" s="7" t="s">
        <v>222</v>
      </c>
      <c r="G688" s="8" t="n">
        <v>40596</v>
      </c>
      <c r="H688" s="9" t="n">
        <v>1100</v>
      </c>
      <c r="I688" s="10" t="n">
        <f aca="false">H688*0.8</f>
        <v>880</v>
      </c>
      <c r="J688" s="11"/>
    </row>
    <row r="689" customFormat="false" ht="12.75" hidden="false" customHeight="false" outlineLevel="0" collapsed="false">
      <c r="A689" s="4" t="s">
        <v>1140</v>
      </c>
      <c r="B689" s="4" t="s">
        <v>1141</v>
      </c>
      <c r="C689" s="5" t="s">
        <v>12</v>
      </c>
      <c r="D689" s="5" t="n">
        <v>1</v>
      </c>
      <c r="E689" s="6" t="n">
        <v>5099902895925</v>
      </c>
      <c r="F689" s="7" t="s">
        <v>988</v>
      </c>
      <c r="G689" s="8" t="n">
        <v>40812</v>
      </c>
      <c r="H689" s="9" t="n">
        <v>3000</v>
      </c>
      <c r="I689" s="10" t="n">
        <f aca="false">H689*0.8</f>
        <v>2400</v>
      </c>
      <c r="J689" s="11"/>
    </row>
    <row r="690" customFormat="false" ht="12.75" hidden="false" customHeight="false" outlineLevel="0" collapsed="false">
      <c r="A690" s="4" t="s">
        <v>1140</v>
      </c>
      <c r="B690" s="4" t="s">
        <v>1142</v>
      </c>
      <c r="C690" s="5" t="s">
        <v>12</v>
      </c>
      <c r="D690" s="5" t="n">
        <v>1</v>
      </c>
      <c r="E690" s="6" t="n">
        <v>5099902893624</v>
      </c>
      <c r="F690" s="7" t="s">
        <v>988</v>
      </c>
      <c r="G690" s="8" t="n">
        <v>40812</v>
      </c>
      <c r="H690" s="9" t="n">
        <v>2900</v>
      </c>
      <c r="I690" s="10" t="n">
        <f aca="false">H690*0.8</f>
        <v>2320</v>
      </c>
      <c r="J690" s="11"/>
    </row>
    <row r="691" customFormat="false" ht="12.75" hidden="false" customHeight="false" outlineLevel="0" collapsed="false">
      <c r="A691" s="4" t="s">
        <v>1140</v>
      </c>
      <c r="B691" s="4" t="s">
        <v>1143</v>
      </c>
      <c r="C691" s="5" t="s">
        <v>12</v>
      </c>
      <c r="D691" s="5" t="n">
        <v>1</v>
      </c>
      <c r="E691" s="6" t="n">
        <v>5054197181146</v>
      </c>
      <c r="F691" s="7" t="s">
        <v>57</v>
      </c>
      <c r="G691" s="8" t="n">
        <v>45212</v>
      </c>
      <c r="H691" s="12" t="n">
        <v>3400</v>
      </c>
      <c r="I691" s="10" t="n">
        <f aca="false">H691*0.8</f>
        <v>2720</v>
      </c>
      <c r="J691" s="11"/>
    </row>
    <row r="692" customFormat="false" ht="12.75" hidden="false" customHeight="false" outlineLevel="0" collapsed="false">
      <c r="A692" s="4" t="s">
        <v>1140</v>
      </c>
      <c r="B692" s="4" t="s">
        <v>1144</v>
      </c>
      <c r="C692" s="5" t="s">
        <v>12</v>
      </c>
      <c r="D692" s="5" t="n">
        <v>2</v>
      </c>
      <c r="E692" s="6" t="n">
        <v>5099960919427</v>
      </c>
      <c r="F692" s="7" t="s">
        <v>320</v>
      </c>
      <c r="G692" s="8" t="n">
        <v>32468</v>
      </c>
      <c r="H692" s="9" t="n">
        <v>2800</v>
      </c>
      <c r="I692" s="10" t="n">
        <f aca="false">H692*0.8</f>
        <v>2240</v>
      </c>
      <c r="J692" s="11"/>
    </row>
    <row r="693" customFormat="false" ht="12.75" hidden="false" customHeight="false" outlineLevel="0" collapsed="false">
      <c r="A693" s="4" t="s">
        <v>1140</v>
      </c>
      <c r="B693" s="4" t="s">
        <v>1145</v>
      </c>
      <c r="C693" s="5" t="s">
        <v>12</v>
      </c>
      <c r="D693" s="5" t="n">
        <v>1</v>
      </c>
      <c r="E693" s="6" t="n">
        <v>5099902895628</v>
      </c>
      <c r="F693" s="7" t="s">
        <v>57</v>
      </c>
      <c r="G693" s="8" t="n">
        <v>44533</v>
      </c>
      <c r="H693" s="9" t="n">
        <v>3200</v>
      </c>
      <c r="I693" s="10" t="n">
        <f aca="false">H693*0.8</f>
        <v>2560</v>
      </c>
      <c r="J693" s="11"/>
    </row>
    <row r="694" customFormat="false" ht="12.75" hidden="false" customHeight="false" outlineLevel="0" collapsed="false">
      <c r="A694" s="4" t="s">
        <v>1140</v>
      </c>
      <c r="B694" s="4" t="s">
        <v>1146</v>
      </c>
      <c r="C694" s="5" t="s">
        <v>12</v>
      </c>
      <c r="D694" s="5" t="n">
        <v>1</v>
      </c>
      <c r="E694" s="6" t="n">
        <v>5099902894324</v>
      </c>
      <c r="F694" s="7" t="s">
        <v>57</v>
      </c>
      <c r="G694" s="8" t="n">
        <v>44533</v>
      </c>
      <c r="H694" s="9" t="n">
        <v>2900</v>
      </c>
      <c r="I694" s="10" t="n">
        <f aca="false">H694*0.8</f>
        <v>2320</v>
      </c>
      <c r="J694" s="11"/>
    </row>
    <row r="695" customFormat="false" ht="12.75" hidden="false" customHeight="false" outlineLevel="0" collapsed="false">
      <c r="A695" s="4" t="s">
        <v>1140</v>
      </c>
      <c r="B695" s="4" t="s">
        <v>1147</v>
      </c>
      <c r="C695" s="5" t="s">
        <v>12</v>
      </c>
      <c r="D695" s="5" t="n">
        <v>1</v>
      </c>
      <c r="E695" s="6" t="n">
        <v>5099902893525</v>
      </c>
      <c r="F695" s="7" t="s">
        <v>57</v>
      </c>
      <c r="G695" s="8" t="n">
        <v>44533</v>
      </c>
      <c r="H695" s="9" t="n">
        <v>2100</v>
      </c>
      <c r="I695" s="10" t="n">
        <f aca="false">H695*0.8</f>
        <v>1680</v>
      </c>
      <c r="J695" s="11"/>
    </row>
    <row r="696" customFormat="false" ht="12.75" hidden="false" customHeight="false" outlineLevel="0" collapsed="false">
      <c r="A696" s="4" t="s">
        <v>1140</v>
      </c>
      <c r="B696" s="4" t="s">
        <v>1148</v>
      </c>
      <c r="C696" s="5" t="s">
        <v>12</v>
      </c>
      <c r="D696" s="5" t="n">
        <v>1</v>
      </c>
      <c r="E696" s="6" t="n">
        <v>190295378295</v>
      </c>
      <c r="F696" s="7" t="s">
        <v>57</v>
      </c>
      <c r="G696" s="8" t="n">
        <v>43798</v>
      </c>
      <c r="H696" s="9" t="n">
        <v>3200</v>
      </c>
      <c r="I696" s="10" t="n">
        <f aca="false">H696*0.8</f>
        <v>2560</v>
      </c>
      <c r="J696" s="11"/>
    </row>
    <row r="697" customFormat="false" ht="12.75" hidden="false" customHeight="false" outlineLevel="0" collapsed="false">
      <c r="A697" s="4" t="s">
        <v>1149</v>
      </c>
      <c r="B697" s="4" t="s">
        <v>1150</v>
      </c>
      <c r="C697" s="5" t="s">
        <v>12</v>
      </c>
      <c r="D697" s="5" t="n">
        <v>1</v>
      </c>
      <c r="E697" s="6" t="n">
        <v>4050538807363</v>
      </c>
      <c r="F697" s="7" t="s">
        <v>1151</v>
      </c>
      <c r="G697" s="8" t="n">
        <v>44834</v>
      </c>
      <c r="H697" s="9" t="n">
        <v>3200</v>
      </c>
      <c r="I697" s="10" t="n">
        <f aca="false">H697*0.8</f>
        <v>2560</v>
      </c>
      <c r="J697" s="11"/>
    </row>
    <row r="698" customFormat="false" ht="12.75" hidden="false" customHeight="false" outlineLevel="0" collapsed="false">
      <c r="A698" s="4" t="s">
        <v>1152</v>
      </c>
      <c r="B698" s="4" t="s">
        <v>1153</v>
      </c>
      <c r="C698" s="5" t="s">
        <v>12</v>
      </c>
      <c r="D698" s="5" t="n">
        <v>1</v>
      </c>
      <c r="E698" s="6" t="n">
        <v>4630065130945</v>
      </c>
      <c r="F698" s="7" t="s">
        <v>22</v>
      </c>
      <c r="G698" s="8"/>
      <c r="H698" s="9" t="n">
        <v>500</v>
      </c>
      <c r="I698" s="10" t="n">
        <f aca="false">H698*0.8</f>
        <v>400</v>
      </c>
      <c r="J698" s="11"/>
    </row>
    <row r="699" customFormat="false" ht="12.75" hidden="false" customHeight="false" outlineLevel="0" collapsed="false">
      <c r="A699" s="4" t="s">
        <v>1154</v>
      </c>
      <c r="B699" s="4" t="s">
        <v>1155</v>
      </c>
      <c r="C699" s="5" t="s">
        <v>12</v>
      </c>
      <c r="D699" s="5" t="n">
        <v>1</v>
      </c>
      <c r="E699" s="6" t="n">
        <v>5056167108818</v>
      </c>
      <c r="F699" s="7" t="s">
        <v>1156</v>
      </c>
      <c r="G699" s="8" t="n">
        <v>37607</v>
      </c>
      <c r="H699" s="12" t="n">
        <v>2400</v>
      </c>
      <c r="I699" s="10" t="n">
        <f aca="false">H699*0.8</f>
        <v>1920</v>
      </c>
      <c r="J699" s="11"/>
    </row>
    <row r="700" customFormat="false" ht="12.75" hidden="false" customHeight="false" outlineLevel="0" collapsed="false">
      <c r="A700" s="4" t="s">
        <v>1154</v>
      </c>
      <c r="B700" s="4" t="s">
        <v>1157</v>
      </c>
      <c r="C700" s="5" t="s">
        <v>12</v>
      </c>
      <c r="D700" s="5" t="n">
        <v>1</v>
      </c>
      <c r="E700" s="6" t="n">
        <v>602547671721</v>
      </c>
      <c r="F700" s="7" t="s">
        <v>13</v>
      </c>
      <c r="G700" s="8" t="n">
        <v>42334</v>
      </c>
      <c r="H700" s="9" t="n">
        <v>3000</v>
      </c>
      <c r="I700" s="10" t="n">
        <f aca="false">H700*0.8</f>
        <v>2400</v>
      </c>
      <c r="J700" s="11"/>
    </row>
    <row r="701" customFormat="false" ht="12.75" hidden="false" customHeight="false" outlineLevel="0" collapsed="false">
      <c r="A701" s="4" t="s">
        <v>1158</v>
      </c>
      <c r="B701" s="4" t="s">
        <v>1159</v>
      </c>
      <c r="C701" s="5" t="s">
        <v>12</v>
      </c>
      <c r="D701" s="5" t="n">
        <v>1</v>
      </c>
      <c r="E701" s="6" t="n">
        <v>75597934939</v>
      </c>
      <c r="F701" s="7" t="s">
        <v>57</v>
      </c>
      <c r="G701" s="8" t="n">
        <v>43021</v>
      </c>
      <c r="H701" s="9" t="n">
        <v>3300</v>
      </c>
      <c r="I701" s="10" t="n">
        <f aca="false">H701*0.8</f>
        <v>2640</v>
      </c>
      <c r="J701" s="11"/>
    </row>
    <row r="702" customFormat="false" ht="12.75" hidden="false" customHeight="false" outlineLevel="0" collapsed="false">
      <c r="A702" s="4" t="s">
        <v>1158</v>
      </c>
      <c r="B702" s="4" t="s">
        <v>1160</v>
      </c>
      <c r="C702" s="5" t="s">
        <v>12</v>
      </c>
      <c r="D702" s="5" t="n">
        <v>1</v>
      </c>
      <c r="E702" s="6" t="n">
        <v>190295211950</v>
      </c>
      <c r="F702" s="7" t="s">
        <v>57</v>
      </c>
      <c r="G702" s="8" t="n">
        <v>44106</v>
      </c>
      <c r="H702" s="12" t="n">
        <v>3100</v>
      </c>
      <c r="I702" s="10" t="n">
        <f aca="false">H702*0.8</f>
        <v>2480</v>
      </c>
      <c r="J702" s="11"/>
    </row>
    <row r="703" customFormat="false" ht="12.75" hidden="false" customHeight="false" outlineLevel="0" collapsed="false">
      <c r="A703" s="4" t="s">
        <v>1161</v>
      </c>
      <c r="B703" s="4" t="s">
        <v>1162</v>
      </c>
      <c r="C703" s="5" t="s">
        <v>12</v>
      </c>
      <c r="D703" s="5" t="n">
        <v>1</v>
      </c>
      <c r="E703" s="6" t="n">
        <v>190296672194</v>
      </c>
      <c r="F703" s="7" t="s">
        <v>57</v>
      </c>
      <c r="G703" s="8" t="n">
        <v>44519</v>
      </c>
      <c r="H703" s="12" t="n">
        <v>2600</v>
      </c>
      <c r="I703" s="10" t="n">
        <f aca="false">H703*0.8</f>
        <v>2080</v>
      </c>
      <c r="J703" s="11"/>
    </row>
    <row r="704" customFormat="false" ht="12.75" hidden="false" customHeight="false" outlineLevel="0" collapsed="false">
      <c r="A704" s="4" t="s">
        <v>1163</v>
      </c>
      <c r="B704" s="4" t="s">
        <v>1164</v>
      </c>
      <c r="C704" s="5" t="s">
        <v>12</v>
      </c>
      <c r="D704" s="5" t="n">
        <v>1</v>
      </c>
      <c r="E704" s="6" t="n">
        <v>4610027696733</v>
      </c>
      <c r="F704" s="7" t="s">
        <v>22</v>
      </c>
      <c r="G704" s="8"/>
      <c r="H704" s="9" t="n">
        <v>300</v>
      </c>
      <c r="I704" s="10" t="n">
        <f aca="false">H704*0.8</f>
        <v>240</v>
      </c>
      <c r="J704" s="11"/>
    </row>
    <row r="705" customFormat="false" ht="12.75" hidden="false" customHeight="false" outlineLevel="0" collapsed="false">
      <c r="A705" s="4" t="s">
        <v>1165</v>
      </c>
      <c r="B705" s="4" t="s">
        <v>1166</v>
      </c>
      <c r="C705" s="5" t="s">
        <v>12</v>
      </c>
      <c r="D705" s="5" t="n">
        <v>1</v>
      </c>
      <c r="E705" s="6" t="n">
        <v>194399569023</v>
      </c>
      <c r="F705" s="7" t="s">
        <v>25</v>
      </c>
      <c r="G705" s="8" t="n">
        <v>44736</v>
      </c>
      <c r="H705" s="9" t="n">
        <v>3100</v>
      </c>
      <c r="I705" s="10" t="n">
        <f aca="false">H705*0.8</f>
        <v>2480</v>
      </c>
      <c r="J705" s="11"/>
    </row>
    <row r="706" customFormat="false" ht="12.75" hidden="false" customHeight="false" outlineLevel="0" collapsed="false">
      <c r="A706" s="4" t="s">
        <v>1167</v>
      </c>
      <c r="B706" s="4" t="s">
        <v>1168</v>
      </c>
      <c r="C706" s="5" t="s">
        <v>12</v>
      </c>
      <c r="D706" s="5" t="n">
        <v>2</v>
      </c>
      <c r="E706" s="6" t="n">
        <v>840588172924</v>
      </c>
      <c r="F706" s="7" t="s">
        <v>825</v>
      </c>
      <c r="G706" s="8" t="n">
        <v>44876</v>
      </c>
      <c r="H706" s="9" t="n">
        <v>4100</v>
      </c>
      <c r="I706" s="10" t="n">
        <f aca="false">H706*0.8</f>
        <v>3280</v>
      </c>
      <c r="J706" s="11"/>
    </row>
    <row r="707" customFormat="false" ht="12.75" hidden="false" customHeight="false" outlineLevel="0" collapsed="false">
      <c r="A707" s="4" t="s">
        <v>1169</v>
      </c>
      <c r="B707" s="4" t="s">
        <v>1170</v>
      </c>
      <c r="C707" s="5" t="s">
        <v>12</v>
      </c>
      <c r="D707" s="5" t="n">
        <v>1</v>
      </c>
      <c r="E707" s="6" t="n">
        <v>5012093551029</v>
      </c>
      <c r="F707" s="7" t="s">
        <v>1171</v>
      </c>
      <c r="G707" s="8" t="n">
        <v>37333</v>
      </c>
      <c r="H707" s="9" t="n">
        <v>2300</v>
      </c>
      <c r="I707" s="10" t="n">
        <f aca="false">H707*0.8</f>
        <v>1840</v>
      </c>
      <c r="J707" s="11"/>
    </row>
    <row r="708" customFormat="false" ht="12.75" hidden="false" customHeight="false" outlineLevel="0" collapsed="false">
      <c r="A708" s="4" t="s">
        <v>1172</v>
      </c>
      <c r="B708" s="4" t="s">
        <v>1173</v>
      </c>
      <c r="C708" s="5" t="s">
        <v>12</v>
      </c>
      <c r="D708" s="5" t="n">
        <v>1</v>
      </c>
      <c r="E708" s="6" t="n">
        <v>15047805723</v>
      </c>
      <c r="F708" s="7" t="s">
        <v>13</v>
      </c>
      <c r="G708" s="8" t="n">
        <v>44869</v>
      </c>
      <c r="H708" s="9" t="n">
        <v>3500</v>
      </c>
      <c r="I708" s="10" t="n">
        <f aca="false">H708*0.8</f>
        <v>2800</v>
      </c>
      <c r="J708" s="11"/>
    </row>
    <row r="709" customFormat="false" ht="12.75" hidden="false" customHeight="false" outlineLevel="0" collapsed="false">
      <c r="A709" s="4" t="s">
        <v>1174</v>
      </c>
      <c r="B709" s="4" t="s">
        <v>1175</v>
      </c>
      <c r="C709" s="5" t="s">
        <v>12</v>
      </c>
      <c r="D709" s="5" t="n">
        <v>1</v>
      </c>
      <c r="E709" s="6" t="n">
        <v>602527644172</v>
      </c>
      <c r="F709" s="7" t="s">
        <v>13</v>
      </c>
      <c r="G709" s="8" t="n">
        <v>40616</v>
      </c>
      <c r="H709" s="9" t="n">
        <v>3200</v>
      </c>
      <c r="I709" s="10" t="n">
        <f aca="false">H709*0.8</f>
        <v>2560</v>
      </c>
      <c r="J709" s="11"/>
    </row>
    <row r="710" customFormat="false" ht="12.75" hidden="false" customHeight="false" outlineLevel="0" collapsed="false">
      <c r="A710" s="4" t="s">
        <v>1174</v>
      </c>
      <c r="B710" s="4" t="s">
        <v>1176</v>
      </c>
      <c r="C710" s="5" t="s">
        <v>12</v>
      </c>
      <c r="D710" s="5" t="n">
        <v>1</v>
      </c>
      <c r="E710" s="6" t="n">
        <v>602527644226</v>
      </c>
      <c r="F710" s="7" t="s">
        <v>13</v>
      </c>
      <c r="G710" s="8" t="n">
        <v>40616</v>
      </c>
      <c r="H710" s="12" t="n">
        <v>2900</v>
      </c>
      <c r="I710" s="10" t="n">
        <f aca="false">H710*0.8</f>
        <v>2320</v>
      </c>
      <c r="J710" s="11"/>
    </row>
    <row r="711" customFormat="false" ht="12.75" hidden="false" customHeight="false" outlineLevel="0" collapsed="false">
      <c r="A711" s="4" t="s">
        <v>1174</v>
      </c>
      <c r="B711" s="4" t="s">
        <v>46</v>
      </c>
      <c r="C711" s="5" t="s">
        <v>12</v>
      </c>
      <c r="D711" s="5" t="n">
        <v>1</v>
      </c>
      <c r="E711" s="6" t="n">
        <v>77778950424</v>
      </c>
      <c r="F711" s="7" t="s">
        <v>324</v>
      </c>
      <c r="G711" s="8" t="n">
        <v>37718</v>
      </c>
      <c r="H711" s="9" t="n">
        <v>2700</v>
      </c>
      <c r="I711" s="10" t="n">
        <f aca="false">H711*0.8</f>
        <v>2160</v>
      </c>
      <c r="J711" s="11"/>
    </row>
    <row r="712" customFormat="false" ht="12.75" hidden="false" customHeight="false" outlineLevel="0" collapsed="false">
      <c r="A712" s="4" t="s">
        <v>1174</v>
      </c>
      <c r="B712" s="4" t="s">
        <v>46</v>
      </c>
      <c r="C712" s="5" t="s">
        <v>12</v>
      </c>
      <c r="D712" s="5" t="n">
        <v>1</v>
      </c>
      <c r="E712" s="6" t="n">
        <v>602527583648</v>
      </c>
      <c r="F712" s="7" t="s">
        <v>13</v>
      </c>
      <c r="G712" s="8" t="n">
        <v>40546</v>
      </c>
      <c r="H712" s="9" t="n">
        <v>3100</v>
      </c>
      <c r="I712" s="10" t="n">
        <f aca="false">H712*0.8</f>
        <v>2480</v>
      </c>
      <c r="J712" s="11"/>
    </row>
    <row r="713" customFormat="false" ht="12.75" hidden="false" customHeight="false" outlineLevel="0" collapsed="false">
      <c r="A713" s="4" t="s">
        <v>1174</v>
      </c>
      <c r="B713" s="4" t="s">
        <v>1177</v>
      </c>
      <c r="C713" s="5" t="s">
        <v>12</v>
      </c>
      <c r="D713" s="5" t="n">
        <v>1</v>
      </c>
      <c r="E713" s="6" t="n">
        <v>602527717579</v>
      </c>
      <c r="F713" s="7" t="s">
        <v>13</v>
      </c>
      <c r="G713" s="8" t="n">
        <v>40721</v>
      </c>
      <c r="H713" s="12" t="n">
        <v>2900</v>
      </c>
      <c r="I713" s="10" t="n">
        <f aca="false">H713*0.8</f>
        <v>2320</v>
      </c>
      <c r="J713" s="11"/>
    </row>
    <row r="714" customFormat="false" ht="12.75" hidden="false" customHeight="false" outlineLevel="0" collapsed="false">
      <c r="A714" s="4" t="s">
        <v>1174</v>
      </c>
      <c r="B714" s="4" t="s">
        <v>1178</v>
      </c>
      <c r="C714" s="5" t="s">
        <v>12</v>
      </c>
      <c r="D714" s="5" t="n">
        <v>1</v>
      </c>
      <c r="E714" s="6" t="n">
        <v>602527717678</v>
      </c>
      <c r="F714" s="7" t="s">
        <v>13</v>
      </c>
      <c r="G714" s="8" t="n">
        <v>40721</v>
      </c>
      <c r="H714" s="9" t="n">
        <v>3300</v>
      </c>
      <c r="I714" s="10" t="n">
        <f aca="false">H714*0.8</f>
        <v>2640</v>
      </c>
      <c r="J714" s="11"/>
    </row>
    <row r="715" customFormat="false" ht="12.75" hidden="false" customHeight="false" outlineLevel="0" collapsed="false">
      <c r="A715" s="4" t="s">
        <v>1174</v>
      </c>
      <c r="B715" s="4" t="s">
        <v>1179</v>
      </c>
      <c r="C715" s="5" t="s">
        <v>12</v>
      </c>
      <c r="D715" s="5" t="n">
        <v>1</v>
      </c>
      <c r="E715" s="6" t="n">
        <v>602527800172</v>
      </c>
      <c r="F715" s="7" t="s">
        <v>13</v>
      </c>
      <c r="G715" s="8" t="n">
        <v>40791</v>
      </c>
      <c r="H715" s="12" t="n">
        <v>2900</v>
      </c>
      <c r="I715" s="10" t="n">
        <f aca="false">H715*0.8</f>
        <v>2320</v>
      </c>
      <c r="J715" s="11"/>
    </row>
    <row r="716" customFormat="false" ht="12.75" hidden="false" customHeight="false" outlineLevel="0" collapsed="false">
      <c r="A716" s="4" t="s">
        <v>1174</v>
      </c>
      <c r="B716" s="4" t="s">
        <v>1180</v>
      </c>
      <c r="C716" s="5" t="s">
        <v>12</v>
      </c>
      <c r="D716" s="5" t="n">
        <v>1</v>
      </c>
      <c r="E716" s="6" t="n">
        <v>602527717517</v>
      </c>
      <c r="F716" s="7" t="s">
        <v>13</v>
      </c>
      <c r="G716" s="8" t="n">
        <v>40721</v>
      </c>
      <c r="H716" s="9" t="n">
        <v>3300</v>
      </c>
      <c r="I716" s="10" t="n">
        <f aca="false">H716*0.8</f>
        <v>2640</v>
      </c>
      <c r="J716" s="11"/>
    </row>
    <row r="717" customFormat="false" ht="12.75" hidden="false" customHeight="false" outlineLevel="0" collapsed="false">
      <c r="A717" s="4" t="s">
        <v>1174</v>
      </c>
      <c r="B717" s="4" t="s">
        <v>1181</v>
      </c>
      <c r="C717" s="5" t="s">
        <v>12</v>
      </c>
      <c r="D717" s="5" t="n">
        <v>1</v>
      </c>
      <c r="E717" s="6" t="n">
        <v>602527799841</v>
      </c>
      <c r="F717" s="7" t="s">
        <v>13</v>
      </c>
      <c r="G717" s="8" t="n">
        <v>40791</v>
      </c>
      <c r="H717" s="9" t="n">
        <v>3300</v>
      </c>
      <c r="I717" s="10" t="n">
        <f aca="false">H717*0.8</f>
        <v>2640</v>
      </c>
      <c r="J717" s="11"/>
    </row>
    <row r="718" customFormat="false" ht="12.75" hidden="false" customHeight="false" outlineLevel="0" collapsed="false">
      <c r="A718" s="4" t="s">
        <v>1182</v>
      </c>
      <c r="B718" s="4" t="s">
        <v>1183</v>
      </c>
      <c r="C718" s="5" t="s">
        <v>12</v>
      </c>
      <c r="D718" s="5" t="n">
        <v>1</v>
      </c>
      <c r="E718" s="6" t="n">
        <v>196587141929</v>
      </c>
      <c r="F718" s="7" t="s">
        <v>25</v>
      </c>
      <c r="G718" s="8" t="n">
        <v>44841</v>
      </c>
      <c r="H718" s="9" t="n">
        <v>3100</v>
      </c>
      <c r="I718" s="10" t="n">
        <f aca="false">H718*0.8</f>
        <v>2480</v>
      </c>
      <c r="J718" s="11"/>
    </row>
    <row r="719" customFormat="false" ht="12.75" hidden="false" customHeight="false" outlineLevel="0" collapsed="false">
      <c r="A719" s="4" t="s">
        <v>1184</v>
      </c>
      <c r="B719" s="4" t="s">
        <v>1185</v>
      </c>
      <c r="C719" s="5" t="s">
        <v>12</v>
      </c>
      <c r="D719" s="5" t="n">
        <v>1</v>
      </c>
      <c r="E719" s="6" t="n">
        <v>4607142721396</v>
      </c>
      <c r="F719" s="7" t="s">
        <v>1186</v>
      </c>
      <c r="G719" s="8"/>
      <c r="H719" s="9" t="n">
        <v>700</v>
      </c>
      <c r="I719" s="10" t="n">
        <f aca="false">H719*0.8</f>
        <v>560</v>
      </c>
      <c r="J719" s="11"/>
    </row>
    <row r="720" customFormat="false" ht="12.75" hidden="false" customHeight="false" outlineLevel="0" collapsed="false">
      <c r="A720" s="4" t="s">
        <v>1187</v>
      </c>
      <c r="B720" s="4" t="s">
        <v>1188</v>
      </c>
      <c r="C720" s="5" t="s">
        <v>12</v>
      </c>
      <c r="D720" s="5" t="n">
        <v>1</v>
      </c>
      <c r="E720" s="6" t="n">
        <v>196588094828</v>
      </c>
      <c r="F720" s="7" t="s">
        <v>25</v>
      </c>
      <c r="G720" s="8" t="n">
        <v>45205</v>
      </c>
      <c r="H720" s="9" t="n">
        <v>3100</v>
      </c>
      <c r="I720" s="10" t="n">
        <f aca="false">H720*0.8</f>
        <v>2480</v>
      </c>
      <c r="J720" s="11"/>
    </row>
    <row r="721" customFormat="false" ht="12.75" hidden="false" customHeight="false" outlineLevel="0" collapsed="false">
      <c r="A721" s="4" t="s">
        <v>1189</v>
      </c>
      <c r="B721" s="4" t="s">
        <v>1190</v>
      </c>
      <c r="C721" s="5" t="s">
        <v>12</v>
      </c>
      <c r="D721" s="5" t="n">
        <v>1</v>
      </c>
      <c r="E721" s="6" t="n">
        <v>4630065130983</v>
      </c>
      <c r="F721" s="7" t="s">
        <v>22</v>
      </c>
      <c r="G721" s="8"/>
      <c r="H721" s="9" t="n">
        <v>600</v>
      </c>
      <c r="I721" s="10" t="n">
        <f aca="false">H721*0.8</f>
        <v>480</v>
      </c>
      <c r="J721" s="11"/>
    </row>
    <row r="722" customFormat="false" ht="12.75" hidden="false" customHeight="false" outlineLevel="0" collapsed="false">
      <c r="A722" s="4" t="s">
        <v>1191</v>
      </c>
      <c r="B722" s="4" t="s">
        <v>1192</v>
      </c>
      <c r="C722" s="5" t="s">
        <v>12</v>
      </c>
      <c r="D722" s="5" t="n">
        <v>1</v>
      </c>
      <c r="E722" s="6" t="n">
        <v>634904078126</v>
      </c>
      <c r="F722" s="7" t="s">
        <v>1193</v>
      </c>
      <c r="G722" s="8" t="n">
        <v>42503</v>
      </c>
      <c r="H722" s="12" t="n">
        <v>2500</v>
      </c>
      <c r="I722" s="10" t="n">
        <f aca="false">H722*0.8</f>
        <v>2000</v>
      </c>
      <c r="J722" s="11"/>
    </row>
    <row r="723" customFormat="false" ht="12.75" hidden="false" customHeight="false" outlineLevel="0" collapsed="false">
      <c r="A723" s="4" t="s">
        <v>1191</v>
      </c>
      <c r="B723" s="4" t="s">
        <v>1194</v>
      </c>
      <c r="C723" s="5" t="s">
        <v>12</v>
      </c>
      <c r="D723" s="5" t="n">
        <v>1</v>
      </c>
      <c r="E723" s="6" t="n">
        <v>634904077921</v>
      </c>
      <c r="F723" s="7" t="s">
        <v>1193</v>
      </c>
      <c r="G723" s="8" t="n">
        <v>42545</v>
      </c>
      <c r="H723" s="9" t="n">
        <v>2500</v>
      </c>
      <c r="I723" s="10" t="n">
        <f aca="false">H723*0.8</f>
        <v>2000</v>
      </c>
      <c r="J723" s="11"/>
    </row>
    <row r="724" customFormat="false" ht="12.75" hidden="false" customHeight="false" outlineLevel="0" collapsed="false">
      <c r="A724" s="4" t="s">
        <v>1195</v>
      </c>
      <c r="B724" s="4" t="s">
        <v>1196</v>
      </c>
      <c r="C724" s="5" t="s">
        <v>12</v>
      </c>
      <c r="D724" s="5" t="n">
        <v>1</v>
      </c>
      <c r="E724" s="6" t="n">
        <v>4610199088855</v>
      </c>
      <c r="F724" s="7" t="s">
        <v>22</v>
      </c>
      <c r="G724" s="8"/>
      <c r="H724" s="9" t="n">
        <v>900</v>
      </c>
      <c r="I724" s="10" t="n">
        <f aca="false">H724*0.8</f>
        <v>720</v>
      </c>
      <c r="J724" s="11"/>
    </row>
    <row r="725" customFormat="false" ht="12.75" hidden="false" customHeight="false" outlineLevel="0" collapsed="false">
      <c r="A725" s="4" t="s">
        <v>1197</v>
      </c>
      <c r="B725" s="4" t="s">
        <v>1198</v>
      </c>
      <c r="C725" s="5" t="s">
        <v>12</v>
      </c>
      <c r="D725" s="5" t="n">
        <v>1</v>
      </c>
      <c r="E725" s="6" t="n">
        <v>5099750954423</v>
      </c>
      <c r="F725" s="7" t="s">
        <v>25</v>
      </c>
      <c r="G725" s="8" t="n">
        <v>37963</v>
      </c>
      <c r="H725" s="9" t="n">
        <v>2300</v>
      </c>
      <c r="I725" s="10" t="n">
        <f aca="false">H725*0.8</f>
        <v>1840</v>
      </c>
      <c r="J725" s="11"/>
    </row>
    <row r="726" customFormat="false" ht="12.75" hidden="false" customHeight="false" outlineLevel="0" collapsed="false">
      <c r="A726" s="4" t="s">
        <v>1197</v>
      </c>
      <c r="B726" s="4" t="s">
        <v>1199</v>
      </c>
      <c r="C726" s="5" t="s">
        <v>12</v>
      </c>
      <c r="D726" s="5" t="n">
        <v>1</v>
      </c>
      <c r="E726" s="6" t="n">
        <v>5099749199323</v>
      </c>
      <c r="F726" s="7" t="s">
        <v>25</v>
      </c>
      <c r="G726" s="8" t="n">
        <v>36465</v>
      </c>
      <c r="H726" s="9" t="n">
        <v>2000</v>
      </c>
      <c r="I726" s="10" t="n">
        <f aca="false">H726*0.8</f>
        <v>1600</v>
      </c>
      <c r="J726" s="11"/>
    </row>
    <row r="727" customFormat="false" ht="12.75" hidden="false" customHeight="false" outlineLevel="0" collapsed="false">
      <c r="A727" s="4" t="s">
        <v>1200</v>
      </c>
      <c r="B727" s="4" t="s">
        <v>1201</v>
      </c>
      <c r="C727" s="5" t="s">
        <v>12</v>
      </c>
      <c r="D727" s="5" t="n">
        <v>1</v>
      </c>
      <c r="E727" s="6" t="n">
        <v>731454736725</v>
      </c>
      <c r="F727" s="7" t="s">
        <v>13</v>
      </c>
      <c r="G727" s="8" t="n">
        <v>36339</v>
      </c>
      <c r="H727" s="9" t="n">
        <v>3500</v>
      </c>
      <c r="I727" s="10" t="n">
        <f aca="false">H727*0.8</f>
        <v>2800</v>
      </c>
      <c r="J727" s="11"/>
    </row>
    <row r="728" customFormat="false" ht="12.75" hidden="false" customHeight="false" outlineLevel="0" collapsed="false">
      <c r="A728" s="4" t="s">
        <v>1200</v>
      </c>
      <c r="B728" s="4" t="s">
        <v>1202</v>
      </c>
      <c r="C728" s="5" t="s">
        <v>12</v>
      </c>
      <c r="D728" s="5" t="n">
        <v>1</v>
      </c>
      <c r="E728" s="6" t="n">
        <v>731454736626</v>
      </c>
      <c r="F728" s="7" t="s">
        <v>13</v>
      </c>
      <c r="G728" s="8" t="n">
        <v>36339</v>
      </c>
      <c r="H728" s="9" t="n">
        <v>2300</v>
      </c>
      <c r="I728" s="10" t="n">
        <f aca="false">H728*0.8</f>
        <v>1840</v>
      </c>
      <c r="J728" s="11"/>
    </row>
    <row r="729" customFormat="false" ht="12.75" hidden="false" customHeight="false" outlineLevel="0" collapsed="false">
      <c r="A729" s="4" t="s">
        <v>1203</v>
      </c>
      <c r="B729" s="4" t="s">
        <v>61</v>
      </c>
      <c r="C729" s="5" t="s">
        <v>12</v>
      </c>
      <c r="D729" s="5" t="n">
        <v>5</v>
      </c>
      <c r="E729" s="6" t="n">
        <v>194397272925</v>
      </c>
      <c r="F729" s="7" t="s">
        <v>25</v>
      </c>
      <c r="G729" s="8" t="n">
        <v>43889</v>
      </c>
      <c r="H729" s="9" t="n">
        <v>4700</v>
      </c>
      <c r="I729" s="10" t="n">
        <f aca="false">H729*0.8</f>
        <v>3760</v>
      </c>
      <c r="J729" s="11"/>
    </row>
    <row r="730" customFormat="false" ht="12.75" hidden="false" customHeight="false" outlineLevel="0" collapsed="false">
      <c r="A730" s="4" t="s">
        <v>1204</v>
      </c>
      <c r="B730" s="4" t="s">
        <v>1205</v>
      </c>
      <c r="C730" s="5" t="s">
        <v>12</v>
      </c>
      <c r="D730" s="5" t="n">
        <v>1</v>
      </c>
      <c r="E730" s="6" t="n">
        <v>602435837994</v>
      </c>
      <c r="F730" s="7" t="s">
        <v>13</v>
      </c>
      <c r="G730" s="8" t="n">
        <v>44498</v>
      </c>
      <c r="H730" s="9" t="n">
        <v>4100</v>
      </c>
      <c r="I730" s="10" t="n">
        <f aca="false">H730*0.8</f>
        <v>3280</v>
      </c>
      <c r="J730" s="11"/>
    </row>
    <row r="731" customFormat="false" ht="12.75" hidden="false" customHeight="false" outlineLevel="0" collapsed="false">
      <c r="A731" s="4" t="s">
        <v>1206</v>
      </c>
      <c r="B731" s="4" t="s">
        <v>1207</v>
      </c>
      <c r="C731" s="5" t="s">
        <v>12</v>
      </c>
      <c r="D731" s="5" t="n">
        <v>2</v>
      </c>
      <c r="E731" s="6" t="n">
        <v>5060143492044</v>
      </c>
      <c r="F731" s="7" t="s">
        <v>222</v>
      </c>
      <c r="G731" s="8" t="n">
        <v>39492</v>
      </c>
      <c r="H731" s="9" t="n">
        <v>1200</v>
      </c>
      <c r="I731" s="10" t="n">
        <f aca="false">H731*0.8</f>
        <v>960</v>
      </c>
      <c r="J731" s="11"/>
    </row>
    <row r="732" customFormat="false" ht="12.75" hidden="false" customHeight="false" outlineLevel="0" collapsed="false">
      <c r="A732" s="4" t="s">
        <v>1208</v>
      </c>
      <c r="B732" s="4" t="s">
        <v>1209</v>
      </c>
      <c r="C732" s="5" t="s">
        <v>12</v>
      </c>
      <c r="D732" s="5" t="n">
        <v>1</v>
      </c>
      <c r="E732" s="6" t="n">
        <v>4050538290837</v>
      </c>
      <c r="F732" s="7" t="s">
        <v>70</v>
      </c>
      <c r="G732" s="8" t="n">
        <v>43007</v>
      </c>
      <c r="H732" s="9" t="n">
        <v>3000</v>
      </c>
      <c r="I732" s="10" t="n">
        <f aca="false">H732*0.8</f>
        <v>2400</v>
      </c>
      <c r="J732" s="11"/>
    </row>
    <row r="733" customFormat="false" ht="12.75" hidden="false" customHeight="false" outlineLevel="0" collapsed="false">
      <c r="A733" s="4" t="s">
        <v>1208</v>
      </c>
      <c r="B733" s="4" t="s">
        <v>1210</v>
      </c>
      <c r="C733" s="5" t="s">
        <v>12</v>
      </c>
      <c r="D733" s="5" t="n">
        <v>1</v>
      </c>
      <c r="E733" s="6" t="n">
        <v>809274212825</v>
      </c>
      <c r="F733" s="7" t="s">
        <v>57</v>
      </c>
      <c r="G733" s="8" t="n">
        <v>43581</v>
      </c>
      <c r="H733" s="12" t="n">
        <v>1500</v>
      </c>
      <c r="I733" s="10" t="n">
        <f aca="false">H733*0.8</f>
        <v>1200</v>
      </c>
      <c r="J733" s="11"/>
    </row>
    <row r="734" customFormat="false" ht="12.75" hidden="false" customHeight="false" outlineLevel="0" collapsed="false">
      <c r="A734" s="4" t="s">
        <v>1211</v>
      </c>
      <c r="B734" s="4" t="s">
        <v>1212</v>
      </c>
      <c r="C734" s="5" t="s">
        <v>12</v>
      </c>
      <c r="D734" s="5" t="n">
        <v>1</v>
      </c>
      <c r="E734" s="6" t="n">
        <v>93624889670</v>
      </c>
      <c r="F734" s="7" t="s">
        <v>57</v>
      </c>
      <c r="G734" s="8" t="n">
        <v>44379</v>
      </c>
      <c r="H734" s="9" t="n">
        <v>2500</v>
      </c>
      <c r="I734" s="10" t="n">
        <f aca="false">H734*0.8</f>
        <v>2000</v>
      </c>
      <c r="J734" s="11"/>
    </row>
    <row r="735" customFormat="false" ht="12.75" hidden="false" customHeight="false" outlineLevel="0" collapsed="false">
      <c r="A735" s="4" t="s">
        <v>1213</v>
      </c>
      <c r="B735" s="4" t="s">
        <v>1214</v>
      </c>
      <c r="C735" s="5" t="s">
        <v>12</v>
      </c>
      <c r="D735" s="5" t="n">
        <v>2</v>
      </c>
      <c r="E735" s="6" t="n">
        <v>194398401621</v>
      </c>
      <c r="F735" s="7" t="s">
        <v>57</v>
      </c>
      <c r="G735" s="8" t="n">
        <v>44211</v>
      </c>
      <c r="H735" s="9" t="n">
        <v>3200</v>
      </c>
      <c r="I735" s="10" t="n">
        <f aca="false">H735*0.8</f>
        <v>2560</v>
      </c>
      <c r="J735" s="11"/>
    </row>
    <row r="736" customFormat="false" ht="12.75" hidden="false" customHeight="false" outlineLevel="0" collapsed="false">
      <c r="A736" s="4" t="s">
        <v>1215</v>
      </c>
      <c r="B736" s="4" t="s">
        <v>1216</v>
      </c>
      <c r="C736" s="5" t="s">
        <v>12</v>
      </c>
      <c r="D736" s="5" t="n">
        <v>1</v>
      </c>
      <c r="E736" s="6" t="n">
        <v>809236166296</v>
      </c>
      <c r="F736" s="7" t="s">
        <v>1217</v>
      </c>
      <c r="G736" s="8" t="n">
        <v>45114</v>
      </c>
      <c r="H736" s="9" t="n">
        <v>2600</v>
      </c>
      <c r="I736" s="10" t="n">
        <f aca="false">H736*0.8</f>
        <v>2080</v>
      </c>
      <c r="J736" s="11"/>
    </row>
    <row r="737" customFormat="false" ht="12.75" hidden="false" customHeight="false" outlineLevel="0" collapsed="false">
      <c r="A737" s="4" t="s">
        <v>1218</v>
      </c>
      <c r="B737" s="4" t="s">
        <v>1219</v>
      </c>
      <c r="C737" s="5" t="s">
        <v>12</v>
      </c>
      <c r="D737" s="5" t="n">
        <v>1</v>
      </c>
      <c r="E737" s="6" t="n">
        <v>4630038842844</v>
      </c>
      <c r="F737" s="7" t="s">
        <v>22</v>
      </c>
      <c r="G737" s="8"/>
      <c r="H737" s="9" t="n">
        <v>400</v>
      </c>
      <c r="I737" s="10" t="n">
        <f aca="false">H737*0.8</f>
        <v>320</v>
      </c>
      <c r="J737" s="11"/>
    </row>
    <row r="738" customFormat="false" ht="12.75" hidden="false" customHeight="false" outlineLevel="0" collapsed="false">
      <c r="A738" s="4" t="s">
        <v>1220</v>
      </c>
      <c r="B738" s="4" t="s">
        <v>1221</v>
      </c>
      <c r="C738" s="5" t="s">
        <v>12</v>
      </c>
      <c r="D738" s="5" t="n">
        <v>1</v>
      </c>
      <c r="E738" s="6" t="n">
        <v>4632000166729</v>
      </c>
      <c r="F738" s="7" t="s">
        <v>193</v>
      </c>
      <c r="G738" s="8" t="n">
        <v>44454</v>
      </c>
      <c r="H738" s="9" t="n">
        <v>800</v>
      </c>
      <c r="I738" s="10" t="n">
        <f aca="false">H738*0.8</f>
        <v>640</v>
      </c>
      <c r="J738" s="11"/>
    </row>
    <row r="739" customFormat="false" ht="12.75" hidden="false" customHeight="false" outlineLevel="0" collapsed="false">
      <c r="A739" s="4" t="s">
        <v>1222</v>
      </c>
      <c r="B739" s="4" t="s">
        <v>1223</v>
      </c>
      <c r="C739" s="5" t="s">
        <v>12</v>
      </c>
      <c r="D739" s="5" t="n">
        <v>1</v>
      </c>
      <c r="E739" s="6" t="n">
        <v>4640219972833</v>
      </c>
      <c r="F739" s="7" t="s">
        <v>22</v>
      </c>
      <c r="G739" s="8" t="n">
        <v>45114</v>
      </c>
      <c r="H739" s="9" t="n">
        <v>900</v>
      </c>
      <c r="I739" s="10" t="n">
        <f aca="false">H739*0.8</f>
        <v>720</v>
      </c>
      <c r="J739" s="11"/>
    </row>
    <row r="740" customFormat="false" ht="12.75" hidden="false" customHeight="false" outlineLevel="0" collapsed="false">
      <c r="A740" s="4" t="s">
        <v>1224</v>
      </c>
      <c r="B740" s="4" t="s">
        <v>1225</v>
      </c>
      <c r="C740" s="5" t="s">
        <v>12</v>
      </c>
      <c r="D740" s="5" t="n">
        <v>1</v>
      </c>
      <c r="E740" s="6" t="n">
        <v>602577896255</v>
      </c>
      <c r="F740" s="7" t="s">
        <v>13</v>
      </c>
      <c r="G740" s="8" t="n">
        <v>43658</v>
      </c>
      <c r="H740" s="9" t="n">
        <v>3400</v>
      </c>
      <c r="I740" s="10" t="n">
        <f aca="false">H740*0.8</f>
        <v>2720</v>
      </c>
      <c r="J740" s="11"/>
    </row>
    <row r="741" customFormat="false" ht="12.75" hidden="false" customHeight="false" outlineLevel="0" collapsed="false">
      <c r="A741" s="4" t="s">
        <v>1226</v>
      </c>
      <c r="B741" s="4" t="s">
        <v>1227</v>
      </c>
      <c r="C741" s="5" t="s">
        <v>12</v>
      </c>
      <c r="D741" s="5" t="n">
        <v>1</v>
      </c>
      <c r="E741" s="6" t="n">
        <v>4630065130167</v>
      </c>
      <c r="F741" s="7" t="s">
        <v>22</v>
      </c>
      <c r="G741" s="8"/>
      <c r="H741" s="9" t="n">
        <v>600</v>
      </c>
      <c r="I741" s="10" t="n">
        <f aca="false">H741*0.8</f>
        <v>480</v>
      </c>
      <c r="J741" s="11"/>
    </row>
    <row r="742" customFormat="false" ht="12.75" hidden="false" customHeight="false" outlineLevel="0" collapsed="false">
      <c r="A742" s="4" t="s">
        <v>1228</v>
      </c>
      <c r="B742" s="4" t="s">
        <v>1229</v>
      </c>
      <c r="C742" s="5" t="s">
        <v>12</v>
      </c>
      <c r="D742" s="5" t="n">
        <v>1</v>
      </c>
      <c r="E742" s="6" t="n">
        <v>602527164274</v>
      </c>
      <c r="F742" s="7" t="s">
        <v>13</v>
      </c>
      <c r="G742" s="8" t="n">
        <v>40119</v>
      </c>
      <c r="H742" s="9" t="n">
        <v>2200</v>
      </c>
      <c r="I742" s="10" t="n">
        <f aca="false">H742*0.8</f>
        <v>1760</v>
      </c>
      <c r="J742" s="11"/>
    </row>
    <row r="743" customFormat="false" ht="12.75" hidden="false" customHeight="false" outlineLevel="0" collapsed="false">
      <c r="A743" s="4" t="s">
        <v>1228</v>
      </c>
      <c r="B743" s="4" t="s">
        <v>1230</v>
      </c>
      <c r="C743" s="5" t="s">
        <v>12</v>
      </c>
      <c r="D743" s="5" t="n">
        <v>1</v>
      </c>
      <c r="E743" s="6" t="n">
        <v>602438284603</v>
      </c>
      <c r="F743" s="7" t="s">
        <v>13</v>
      </c>
      <c r="G743" s="8" t="n">
        <v>44491</v>
      </c>
      <c r="H743" s="9" t="n">
        <v>2200</v>
      </c>
      <c r="I743" s="10" t="n">
        <f aca="false">H743*0.8</f>
        <v>1760</v>
      </c>
      <c r="J743" s="11"/>
    </row>
    <row r="744" customFormat="false" ht="12.75" hidden="false" customHeight="false" outlineLevel="0" collapsed="false">
      <c r="A744" s="4" t="s">
        <v>1228</v>
      </c>
      <c r="B744" s="4" t="s">
        <v>1231</v>
      </c>
      <c r="C744" s="5" t="s">
        <v>12</v>
      </c>
      <c r="D744" s="5" t="n">
        <v>2</v>
      </c>
      <c r="E744" s="6" t="n">
        <v>602438349418</v>
      </c>
      <c r="F744" s="7" t="s">
        <v>13</v>
      </c>
      <c r="G744" s="8" t="n">
        <v>44491</v>
      </c>
      <c r="H744" s="9" t="n">
        <v>3100</v>
      </c>
      <c r="I744" s="10" t="n">
        <f aca="false">H744*0.8</f>
        <v>2480</v>
      </c>
      <c r="J744" s="11"/>
    </row>
    <row r="745" customFormat="false" ht="12.75" hidden="false" customHeight="false" outlineLevel="0" collapsed="false">
      <c r="A745" s="4" t="s">
        <v>1232</v>
      </c>
      <c r="B745" s="4" t="s">
        <v>1233</v>
      </c>
      <c r="C745" s="5" t="s">
        <v>12</v>
      </c>
      <c r="D745" s="5" t="n">
        <v>1</v>
      </c>
      <c r="E745" s="6" t="n">
        <v>4606344005709</v>
      </c>
      <c r="F745" s="7" t="s">
        <v>1234</v>
      </c>
      <c r="G745" s="8"/>
      <c r="H745" s="9" t="n">
        <v>400</v>
      </c>
      <c r="I745" s="10" t="n">
        <f aca="false">H745*0.8</f>
        <v>320</v>
      </c>
      <c r="J745" s="11"/>
    </row>
    <row r="746" customFormat="false" ht="12.75" hidden="false" customHeight="false" outlineLevel="0" collapsed="false">
      <c r="A746" s="4" t="s">
        <v>1232</v>
      </c>
      <c r="B746" s="4" t="s">
        <v>1235</v>
      </c>
      <c r="C746" s="5" t="s">
        <v>12</v>
      </c>
      <c r="D746" s="5" t="n">
        <v>1</v>
      </c>
      <c r="E746" s="6" t="n">
        <v>4606344005723</v>
      </c>
      <c r="F746" s="7" t="s">
        <v>1234</v>
      </c>
      <c r="G746" s="8"/>
      <c r="H746" s="9" t="n">
        <v>400</v>
      </c>
      <c r="I746" s="10" t="n">
        <f aca="false">H746*0.8</f>
        <v>320</v>
      </c>
      <c r="J746" s="11"/>
    </row>
    <row r="747" customFormat="false" ht="12.75" hidden="false" customHeight="false" outlineLevel="0" collapsed="false">
      <c r="A747" s="4" t="s">
        <v>1232</v>
      </c>
      <c r="B747" s="4" t="s">
        <v>1236</v>
      </c>
      <c r="C747" s="5" t="s">
        <v>12</v>
      </c>
      <c r="D747" s="5" t="n">
        <v>1</v>
      </c>
      <c r="E747" s="6" t="n">
        <v>4606344005655</v>
      </c>
      <c r="F747" s="7" t="s">
        <v>1234</v>
      </c>
      <c r="G747" s="8"/>
      <c r="H747" s="9" t="n">
        <v>400</v>
      </c>
      <c r="I747" s="10" t="n">
        <f aca="false">H747*0.8</f>
        <v>320</v>
      </c>
      <c r="J747" s="11"/>
    </row>
    <row r="748" customFormat="false" ht="12.75" hidden="false" customHeight="false" outlineLevel="0" collapsed="false">
      <c r="A748" s="4" t="s">
        <v>1232</v>
      </c>
      <c r="B748" s="4" t="s">
        <v>1237</v>
      </c>
      <c r="C748" s="5" t="s">
        <v>12</v>
      </c>
      <c r="D748" s="5" t="n">
        <v>1</v>
      </c>
      <c r="E748" s="6" t="n">
        <v>4606344005693</v>
      </c>
      <c r="F748" s="7" t="s">
        <v>1234</v>
      </c>
      <c r="G748" s="8" t="n">
        <v>40179</v>
      </c>
      <c r="H748" s="9" t="n">
        <v>400</v>
      </c>
      <c r="I748" s="10" t="n">
        <f aca="false">H748*0.8</f>
        <v>320</v>
      </c>
      <c r="J748" s="11"/>
    </row>
    <row r="749" customFormat="false" ht="12.75" hidden="false" customHeight="false" outlineLevel="0" collapsed="false">
      <c r="A749" s="4" t="s">
        <v>1232</v>
      </c>
      <c r="B749" s="4" t="s">
        <v>1238</v>
      </c>
      <c r="C749" s="5" t="s">
        <v>12</v>
      </c>
      <c r="D749" s="5" t="n">
        <v>1</v>
      </c>
      <c r="E749" s="6" t="n">
        <v>4606344005648</v>
      </c>
      <c r="F749" s="7" t="s">
        <v>1234</v>
      </c>
      <c r="G749" s="8"/>
      <c r="H749" s="9" t="n">
        <v>400</v>
      </c>
      <c r="I749" s="10" t="n">
        <f aca="false">H749*0.8</f>
        <v>320</v>
      </c>
      <c r="J749" s="11"/>
    </row>
    <row r="750" customFormat="false" ht="12.75" hidden="false" customHeight="false" outlineLevel="0" collapsed="false">
      <c r="A750" s="4" t="s">
        <v>1239</v>
      </c>
      <c r="B750" s="4" t="s">
        <v>1240</v>
      </c>
      <c r="C750" s="5" t="s">
        <v>12</v>
      </c>
      <c r="D750" s="5" t="n">
        <v>3</v>
      </c>
      <c r="E750" s="6" t="n">
        <v>5054197085079</v>
      </c>
      <c r="F750" s="7" t="s">
        <v>57</v>
      </c>
      <c r="G750" s="8" t="n">
        <v>44176</v>
      </c>
      <c r="H750" s="9" t="n">
        <v>4200</v>
      </c>
      <c r="I750" s="10" t="n">
        <f aca="false">H750*0.8</f>
        <v>3360</v>
      </c>
      <c r="J750" s="11"/>
    </row>
    <row r="751" customFormat="false" ht="12.75" hidden="false" customHeight="false" outlineLevel="0" collapsed="false">
      <c r="A751" s="4" t="s">
        <v>1241</v>
      </c>
      <c r="B751" s="4" t="s">
        <v>1242</v>
      </c>
      <c r="C751" s="5" t="s">
        <v>12</v>
      </c>
      <c r="D751" s="5" t="n">
        <v>1</v>
      </c>
      <c r="E751" s="6" t="n">
        <v>5054197679780</v>
      </c>
      <c r="F751" s="7" t="s">
        <v>57</v>
      </c>
      <c r="G751" s="8" t="n">
        <v>45170</v>
      </c>
      <c r="H751" s="9" t="n">
        <v>3200</v>
      </c>
      <c r="I751" s="10" t="n">
        <f aca="false">H751*0.8</f>
        <v>2560</v>
      </c>
      <c r="J751" s="11"/>
    </row>
    <row r="752" customFormat="false" ht="12.75" hidden="false" customHeight="false" outlineLevel="0" collapsed="false">
      <c r="A752" s="4" t="s">
        <v>1241</v>
      </c>
      <c r="B752" s="4" t="s">
        <v>1243</v>
      </c>
      <c r="C752" s="5" t="s">
        <v>12</v>
      </c>
      <c r="D752" s="5" t="n">
        <v>1</v>
      </c>
      <c r="E752" s="6" t="n">
        <v>190295089719</v>
      </c>
      <c r="F752" s="7" t="s">
        <v>25</v>
      </c>
      <c r="G752" s="8" t="n">
        <v>44316</v>
      </c>
      <c r="H752" s="9" t="n">
        <v>3200</v>
      </c>
      <c r="I752" s="10" t="n">
        <f aca="false">H752*0.8</f>
        <v>2560</v>
      </c>
      <c r="J752" s="11"/>
    </row>
    <row r="753" customFormat="false" ht="12.75" hidden="false" customHeight="false" outlineLevel="0" collapsed="false">
      <c r="A753" s="4" t="s">
        <v>1244</v>
      </c>
      <c r="B753" s="4" t="s">
        <v>1245</v>
      </c>
      <c r="C753" s="5" t="s">
        <v>12</v>
      </c>
      <c r="D753" s="5" t="n">
        <v>1</v>
      </c>
      <c r="E753" s="6" t="n">
        <v>4630065130020</v>
      </c>
      <c r="F753" s="7" t="s">
        <v>22</v>
      </c>
      <c r="G753" s="8"/>
      <c r="H753" s="9" t="n">
        <v>500</v>
      </c>
      <c r="I753" s="10" t="n">
        <f aca="false">H753*0.8</f>
        <v>400</v>
      </c>
      <c r="J753" s="11"/>
    </row>
    <row r="754" customFormat="false" ht="12.75" hidden="false" customHeight="false" outlineLevel="0" collapsed="false">
      <c r="A754" s="4" t="s">
        <v>1246</v>
      </c>
      <c r="B754" s="4" t="s">
        <v>1247</v>
      </c>
      <c r="C754" s="5" t="s">
        <v>12</v>
      </c>
      <c r="D754" s="5" t="n">
        <v>2</v>
      </c>
      <c r="E754" s="6" t="n">
        <v>886976904128</v>
      </c>
      <c r="F754" s="7" t="s">
        <v>57</v>
      </c>
      <c r="G754" s="8" t="n">
        <v>40518</v>
      </c>
      <c r="H754" s="9" t="n">
        <v>2300</v>
      </c>
      <c r="I754" s="10" t="n">
        <f aca="false">H754*0.8</f>
        <v>1840</v>
      </c>
      <c r="J754" s="11"/>
    </row>
    <row r="755" customFormat="false" ht="12.75" hidden="false" customHeight="false" outlineLevel="0" collapsed="false">
      <c r="A755" s="4" t="s">
        <v>1248</v>
      </c>
      <c r="B755" s="4" t="s">
        <v>1249</v>
      </c>
      <c r="C755" s="5" t="s">
        <v>12</v>
      </c>
      <c r="D755" s="5" t="n">
        <v>1</v>
      </c>
      <c r="E755" s="6" t="n">
        <v>731453463622</v>
      </c>
      <c r="F755" s="7" t="s">
        <v>13</v>
      </c>
      <c r="G755" s="8" t="n">
        <v>35688</v>
      </c>
      <c r="H755" s="9" t="n">
        <v>2200</v>
      </c>
      <c r="I755" s="10" t="n">
        <f aca="false">H755*0.8</f>
        <v>1760</v>
      </c>
      <c r="J755" s="11"/>
    </row>
    <row r="756" customFormat="false" ht="12.75" hidden="false" customHeight="false" outlineLevel="0" collapsed="false">
      <c r="A756" s="4" t="s">
        <v>1250</v>
      </c>
      <c r="B756" s="4" t="s">
        <v>1251</v>
      </c>
      <c r="C756" s="5" t="s">
        <v>12</v>
      </c>
      <c r="D756" s="5" t="n">
        <v>1</v>
      </c>
      <c r="E756" s="6" t="n">
        <v>4620107930633</v>
      </c>
      <c r="F756" s="7" t="s">
        <v>22</v>
      </c>
      <c r="G756" s="8"/>
      <c r="H756" s="9" t="n">
        <v>700</v>
      </c>
      <c r="I756" s="10" t="n">
        <f aca="false">H756*0.8</f>
        <v>560</v>
      </c>
      <c r="J756" s="11"/>
    </row>
    <row r="757" customFormat="false" ht="12.75" hidden="false" customHeight="false" outlineLevel="0" collapsed="false">
      <c r="A757" s="4" t="s">
        <v>1252</v>
      </c>
      <c r="B757" s="4" t="s">
        <v>1253</v>
      </c>
      <c r="C757" s="5" t="s">
        <v>12</v>
      </c>
      <c r="D757" s="5" t="n">
        <v>1</v>
      </c>
      <c r="E757" s="6" t="n">
        <v>4632000156928</v>
      </c>
      <c r="F757" s="7" t="s">
        <v>193</v>
      </c>
      <c r="G757" s="8" t="n">
        <v>43973</v>
      </c>
      <c r="H757" s="9" t="n">
        <v>500</v>
      </c>
      <c r="I757" s="10" t="n">
        <f aca="false">H757*0.8</f>
        <v>400</v>
      </c>
      <c r="J757" s="11"/>
    </row>
    <row r="758" customFormat="false" ht="12.75" hidden="false" customHeight="false" outlineLevel="0" collapsed="false">
      <c r="A758" s="4" t="s">
        <v>1254</v>
      </c>
      <c r="B758" s="4" t="s">
        <v>1255</v>
      </c>
      <c r="C758" s="5" t="s">
        <v>12</v>
      </c>
      <c r="D758" s="5" t="n">
        <v>1</v>
      </c>
      <c r="E758" s="6" t="n">
        <v>5099750059524</v>
      </c>
      <c r="F758" s="7" t="s">
        <v>25</v>
      </c>
      <c r="G758" s="8" t="n">
        <v>36843</v>
      </c>
      <c r="H758" s="9" t="n">
        <v>2900</v>
      </c>
      <c r="I758" s="10" t="n">
        <f aca="false">H758*0.8</f>
        <v>2320</v>
      </c>
      <c r="J758" s="11"/>
    </row>
    <row r="759" customFormat="false" ht="12.75" hidden="false" customHeight="false" outlineLevel="0" collapsed="false">
      <c r="A759" s="4" t="s">
        <v>1254</v>
      </c>
      <c r="B759" s="4" t="s">
        <v>1256</v>
      </c>
      <c r="C759" s="5" t="s">
        <v>12</v>
      </c>
      <c r="D759" s="5" t="n">
        <v>1</v>
      </c>
      <c r="E759" s="6" t="n">
        <v>886976388126</v>
      </c>
      <c r="F759" s="7" t="s">
        <v>25</v>
      </c>
      <c r="G759" s="8" t="n">
        <v>40220</v>
      </c>
      <c r="H759" s="9" t="n">
        <v>2700</v>
      </c>
      <c r="I759" s="10" t="n">
        <f aca="false">H759*0.8</f>
        <v>2160</v>
      </c>
      <c r="J759" s="11"/>
    </row>
    <row r="760" customFormat="false" ht="12.75" hidden="false" customHeight="false" outlineLevel="0" collapsed="false">
      <c r="A760" s="4" t="s">
        <v>1254</v>
      </c>
      <c r="B760" s="4" t="s">
        <v>1257</v>
      </c>
      <c r="C760" s="5" t="s">
        <v>12</v>
      </c>
      <c r="D760" s="5" t="n">
        <v>1</v>
      </c>
      <c r="E760" s="6" t="n">
        <v>5099750059722</v>
      </c>
      <c r="F760" s="7" t="s">
        <v>25</v>
      </c>
      <c r="G760" s="8" t="n">
        <v>36843</v>
      </c>
      <c r="H760" s="9" t="n">
        <v>2700</v>
      </c>
      <c r="I760" s="10" t="n">
        <f aca="false">H760*0.8</f>
        <v>2160</v>
      </c>
      <c r="J760" s="11"/>
    </row>
    <row r="761" customFormat="false" ht="12.75" hidden="false" customHeight="false" outlineLevel="0" collapsed="false">
      <c r="A761" s="4" t="s">
        <v>1258</v>
      </c>
      <c r="B761" s="4" t="s">
        <v>1259</v>
      </c>
      <c r="C761" s="5" t="s">
        <v>12</v>
      </c>
      <c r="D761" s="5" t="n">
        <v>1</v>
      </c>
      <c r="E761" s="6" t="n">
        <v>4610027690038</v>
      </c>
      <c r="F761" s="7" t="s">
        <v>22</v>
      </c>
      <c r="G761" s="8"/>
      <c r="H761" s="9" t="n">
        <v>400</v>
      </c>
      <c r="I761" s="10" t="n">
        <f aca="false">H761*0.8</f>
        <v>320</v>
      </c>
      <c r="J761" s="11"/>
    </row>
    <row r="762" customFormat="false" ht="12.75" hidden="false" customHeight="false" outlineLevel="0" collapsed="false">
      <c r="A762" s="4" t="s">
        <v>1260</v>
      </c>
      <c r="B762" s="4" t="s">
        <v>1261</v>
      </c>
      <c r="C762" s="5" t="s">
        <v>12</v>
      </c>
      <c r="D762" s="5" t="n">
        <v>3</v>
      </c>
      <c r="E762" s="6" t="n">
        <v>5099945734625</v>
      </c>
      <c r="F762" s="7" t="s">
        <v>13</v>
      </c>
      <c r="G762" s="8" t="n">
        <v>40133</v>
      </c>
      <c r="H762" s="12" t="n">
        <v>3400</v>
      </c>
      <c r="I762" s="10" t="n">
        <f aca="false">H762*0.8</f>
        <v>2720</v>
      </c>
      <c r="J762" s="11"/>
    </row>
    <row r="763" customFormat="false" ht="12.75" hidden="false" customHeight="false" outlineLevel="0" collapsed="false">
      <c r="A763" s="4" t="s">
        <v>1262</v>
      </c>
      <c r="B763" s="4" t="s">
        <v>1263</v>
      </c>
      <c r="C763" s="5" t="s">
        <v>12</v>
      </c>
      <c r="D763" s="5" t="n">
        <v>1</v>
      </c>
      <c r="E763" s="6" t="n">
        <v>886971550221</v>
      </c>
      <c r="F763" s="7" t="s">
        <v>25</v>
      </c>
      <c r="G763" s="8" t="n">
        <v>39379</v>
      </c>
      <c r="H763" s="9" t="n">
        <v>1800</v>
      </c>
      <c r="I763" s="10" t="n">
        <f aca="false">H763*0.8</f>
        <v>1440</v>
      </c>
      <c r="J763" s="11"/>
    </row>
    <row r="764" customFormat="false" ht="12.75" hidden="false" customHeight="false" outlineLevel="0" collapsed="false">
      <c r="A764" s="4" t="s">
        <v>1264</v>
      </c>
      <c r="B764" s="4" t="s">
        <v>1265</v>
      </c>
      <c r="C764" s="5" t="s">
        <v>12</v>
      </c>
      <c r="D764" s="5" t="n">
        <v>1</v>
      </c>
      <c r="E764" s="6" t="n">
        <v>194397208726</v>
      </c>
      <c r="F764" s="7" t="s">
        <v>25</v>
      </c>
      <c r="G764" s="8" t="n">
        <v>43931</v>
      </c>
      <c r="H764" s="9" t="n">
        <v>3100</v>
      </c>
      <c r="I764" s="10" t="n">
        <f aca="false">H764*0.8</f>
        <v>2480</v>
      </c>
      <c r="J764" s="11"/>
    </row>
    <row r="765" customFormat="false" ht="12.75" hidden="false" customHeight="false" outlineLevel="0" collapsed="false">
      <c r="A765" s="4" t="s">
        <v>1266</v>
      </c>
      <c r="B765" s="4" t="s">
        <v>1267</v>
      </c>
      <c r="C765" s="5" t="s">
        <v>12</v>
      </c>
      <c r="D765" s="5" t="n">
        <v>1</v>
      </c>
      <c r="E765" s="6" t="n">
        <v>4640219971034</v>
      </c>
      <c r="F765" s="7" t="s">
        <v>22</v>
      </c>
      <c r="G765" s="8" t="n">
        <v>45086</v>
      </c>
      <c r="H765" s="9" t="n">
        <v>900</v>
      </c>
      <c r="I765" s="10" t="n">
        <f aca="false">H765*0.8</f>
        <v>720</v>
      </c>
      <c r="J765" s="11"/>
    </row>
    <row r="766" customFormat="false" ht="12.75" hidden="false" customHeight="false" outlineLevel="0" collapsed="false">
      <c r="A766" s="14" t="s">
        <v>1268</v>
      </c>
      <c r="B766" s="14" t="s">
        <v>1269</v>
      </c>
      <c r="C766" s="5" t="s">
        <v>12</v>
      </c>
      <c r="D766" s="5" t="n">
        <v>1</v>
      </c>
      <c r="E766" s="6" t="n">
        <v>602465036763</v>
      </c>
      <c r="F766" s="7" t="s">
        <v>13</v>
      </c>
      <c r="G766" s="8" t="n">
        <v>45373</v>
      </c>
      <c r="H766" s="9" t="n">
        <v>4300</v>
      </c>
      <c r="I766" s="10" t="n">
        <f aca="false">H766*0.8</f>
        <v>3440</v>
      </c>
      <c r="J766" s="11"/>
    </row>
    <row r="767" customFormat="false" ht="12.75" hidden="false" customHeight="false" outlineLevel="0" collapsed="false">
      <c r="A767" s="4" t="s">
        <v>1270</v>
      </c>
      <c r="B767" s="4" t="s">
        <v>1271</v>
      </c>
      <c r="C767" s="5" t="s">
        <v>12</v>
      </c>
      <c r="D767" s="5" t="n">
        <v>1</v>
      </c>
      <c r="E767" s="6" t="n">
        <v>4050538159363</v>
      </c>
      <c r="F767" s="7" t="s">
        <v>70</v>
      </c>
      <c r="G767" s="8" t="n">
        <v>42314</v>
      </c>
      <c r="H767" s="9" t="n">
        <v>3900</v>
      </c>
      <c r="I767" s="10" t="n">
        <f aca="false">H767*0.8</f>
        <v>3120</v>
      </c>
      <c r="J767" s="11"/>
    </row>
    <row r="768" customFormat="false" ht="12.75" hidden="false" customHeight="false" outlineLevel="0" collapsed="false">
      <c r="A768" s="4" t="s">
        <v>1270</v>
      </c>
      <c r="B768" s="4" t="s">
        <v>1272</v>
      </c>
      <c r="C768" s="5" t="s">
        <v>12</v>
      </c>
      <c r="D768" s="5" t="n">
        <v>1</v>
      </c>
      <c r="E768" s="6" t="n">
        <v>731458653127</v>
      </c>
      <c r="F768" s="7" t="s">
        <v>13</v>
      </c>
      <c r="G768" s="8" t="n">
        <v>37298</v>
      </c>
      <c r="H768" s="9" t="n">
        <v>1900</v>
      </c>
      <c r="I768" s="10" t="n">
        <f aca="false">H768*0.8</f>
        <v>1520</v>
      </c>
      <c r="J768" s="11"/>
    </row>
    <row r="769" customFormat="false" ht="12.75" hidden="false" customHeight="false" outlineLevel="0" collapsed="false">
      <c r="A769" s="4" t="s">
        <v>1270</v>
      </c>
      <c r="B769" s="4" t="s">
        <v>1273</v>
      </c>
      <c r="C769" s="5" t="s">
        <v>12</v>
      </c>
      <c r="D769" s="5" t="n">
        <v>1</v>
      </c>
      <c r="E769" s="6" t="n">
        <v>4050538394443</v>
      </c>
      <c r="F769" s="7" t="s">
        <v>70</v>
      </c>
      <c r="G769" s="8" t="n">
        <v>43294</v>
      </c>
      <c r="H769" s="12" t="n">
        <v>3900</v>
      </c>
      <c r="I769" s="10" t="n">
        <f aca="false">H769*0.8</f>
        <v>3120</v>
      </c>
      <c r="J769" s="11"/>
    </row>
    <row r="770" customFormat="false" ht="12.75" hidden="false" customHeight="false" outlineLevel="0" collapsed="false">
      <c r="A770" s="4" t="s">
        <v>1270</v>
      </c>
      <c r="B770" s="4" t="s">
        <v>1274</v>
      </c>
      <c r="C770" s="5" t="s">
        <v>12</v>
      </c>
      <c r="D770" s="5" t="n">
        <v>1</v>
      </c>
      <c r="E770" s="6" t="n">
        <v>886975933020</v>
      </c>
      <c r="F770" s="7" t="s">
        <v>25</v>
      </c>
      <c r="G770" s="8" t="n">
        <v>40261</v>
      </c>
      <c r="H770" s="12" t="n">
        <v>2300</v>
      </c>
      <c r="I770" s="10" t="n">
        <f aca="false">H770*0.8</f>
        <v>1840</v>
      </c>
      <c r="J770" s="11"/>
    </row>
    <row r="771" customFormat="false" ht="12.75" hidden="false" customHeight="false" outlineLevel="0" collapsed="false">
      <c r="A771" s="4" t="s">
        <v>1270</v>
      </c>
      <c r="B771" s="4" t="s">
        <v>1275</v>
      </c>
      <c r="C771" s="5" t="s">
        <v>12</v>
      </c>
      <c r="D771" s="5" t="n">
        <v>2</v>
      </c>
      <c r="E771" s="6" t="n">
        <v>888430956926</v>
      </c>
      <c r="F771" s="7" t="s">
        <v>25</v>
      </c>
      <c r="G771" s="8" t="n">
        <v>41912</v>
      </c>
      <c r="H771" s="9" t="n">
        <v>5600</v>
      </c>
      <c r="I771" s="10" t="n">
        <f aca="false">H771*0.8</f>
        <v>4480</v>
      </c>
      <c r="J771" s="11"/>
    </row>
    <row r="772" customFormat="false" ht="12.75" hidden="false" customHeight="false" outlineLevel="0" collapsed="false">
      <c r="A772" s="4" t="s">
        <v>1276</v>
      </c>
      <c r="B772" s="4" t="s">
        <v>1277</v>
      </c>
      <c r="C772" s="5" t="s">
        <v>12</v>
      </c>
      <c r="D772" s="5" t="n">
        <v>1</v>
      </c>
      <c r="E772" s="6" t="n">
        <v>4630065131171</v>
      </c>
      <c r="F772" s="7" t="s">
        <v>22</v>
      </c>
      <c r="G772" s="8"/>
      <c r="H772" s="9" t="n">
        <v>700</v>
      </c>
      <c r="I772" s="10" t="n">
        <f aca="false">H772*0.8</f>
        <v>560</v>
      </c>
      <c r="J772" s="11"/>
    </row>
    <row r="773" customFormat="false" ht="12.75" hidden="false" customHeight="false" outlineLevel="0" collapsed="false">
      <c r="A773" s="4" t="s">
        <v>1278</v>
      </c>
      <c r="B773" s="4" t="s">
        <v>1279</v>
      </c>
      <c r="C773" s="5" t="s">
        <v>12</v>
      </c>
      <c r="D773" s="5" t="n">
        <v>1</v>
      </c>
      <c r="E773" s="6" t="n">
        <v>4610093805053</v>
      </c>
      <c r="F773" s="7" t="s">
        <v>22</v>
      </c>
      <c r="G773" s="8"/>
      <c r="H773" s="9" t="n">
        <v>700</v>
      </c>
      <c r="I773" s="10" t="n">
        <f aca="false">H773*0.8</f>
        <v>560</v>
      </c>
      <c r="J773" s="11"/>
    </row>
    <row r="774" customFormat="false" ht="12.75" hidden="false" customHeight="false" outlineLevel="0" collapsed="false">
      <c r="A774" s="4" t="s">
        <v>1280</v>
      </c>
      <c r="B774" s="4" t="s">
        <v>1281</v>
      </c>
      <c r="C774" s="5" t="s">
        <v>12</v>
      </c>
      <c r="D774" s="5" t="n">
        <v>1</v>
      </c>
      <c r="E774" s="6" t="n">
        <v>4610199083775</v>
      </c>
      <c r="F774" s="7" t="s">
        <v>22</v>
      </c>
      <c r="G774" s="8"/>
      <c r="H774" s="9" t="n">
        <v>900</v>
      </c>
      <c r="I774" s="10" t="n">
        <f aca="false">H774*0.8</f>
        <v>720</v>
      </c>
      <c r="J774" s="11"/>
    </row>
    <row r="775" customFormat="false" ht="12.75" hidden="false" customHeight="false" outlineLevel="0" collapsed="false">
      <c r="A775" s="4" t="s">
        <v>1282</v>
      </c>
      <c r="B775" s="4" t="s">
        <v>1283</v>
      </c>
      <c r="C775" s="5" t="s">
        <v>12</v>
      </c>
      <c r="D775" s="5" t="n">
        <v>1</v>
      </c>
      <c r="E775" s="6" t="n">
        <v>4050538824049</v>
      </c>
      <c r="F775" s="7" t="s">
        <v>70</v>
      </c>
      <c r="G775" s="8" t="n">
        <v>44841</v>
      </c>
      <c r="H775" s="9" t="n">
        <v>2300</v>
      </c>
      <c r="I775" s="10" t="n">
        <f aca="false">H775*0.8</f>
        <v>1840</v>
      </c>
      <c r="J775" s="11"/>
    </row>
    <row r="776" customFormat="false" ht="12.75" hidden="false" customHeight="false" outlineLevel="0" collapsed="false">
      <c r="A776" s="4" t="s">
        <v>1282</v>
      </c>
      <c r="B776" s="4" t="s">
        <v>1284</v>
      </c>
      <c r="C776" s="5" t="s">
        <v>12</v>
      </c>
      <c r="D776" s="5" t="n">
        <v>1</v>
      </c>
      <c r="E776" s="6" t="n">
        <v>4050538696875</v>
      </c>
      <c r="F776" s="7" t="s">
        <v>70</v>
      </c>
      <c r="G776" s="8" t="n">
        <v>44883</v>
      </c>
      <c r="H776" s="9" t="n">
        <v>2300</v>
      </c>
      <c r="I776" s="10" t="n">
        <f aca="false">H776*0.8</f>
        <v>1840</v>
      </c>
      <c r="J776" s="11"/>
    </row>
    <row r="777" customFormat="false" ht="12.75" hidden="false" customHeight="false" outlineLevel="0" collapsed="false">
      <c r="A777" s="4" t="s">
        <v>1282</v>
      </c>
      <c r="B777" s="4" t="s">
        <v>1285</v>
      </c>
      <c r="C777" s="5" t="s">
        <v>12</v>
      </c>
      <c r="D777" s="5" t="n">
        <v>1</v>
      </c>
      <c r="E777" s="6" t="n">
        <v>16861876623</v>
      </c>
      <c r="F777" s="7" t="s">
        <v>57</v>
      </c>
      <c r="G777" s="8" t="n">
        <v>35758</v>
      </c>
      <c r="H777" s="9" t="n">
        <v>2300</v>
      </c>
      <c r="I777" s="10" t="n">
        <f aca="false">H777*0.8</f>
        <v>1840</v>
      </c>
      <c r="J777" s="11"/>
    </row>
    <row r="778" customFormat="false" ht="12.75" hidden="false" customHeight="false" outlineLevel="0" collapsed="false">
      <c r="A778" s="4" t="s">
        <v>1282</v>
      </c>
      <c r="B778" s="4" t="s">
        <v>1286</v>
      </c>
      <c r="C778" s="5" t="s">
        <v>12</v>
      </c>
      <c r="D778" s="5" t="n">
        <v>1</v>
      </c>
      <c r="E778" s="6" t="n">
        <v>4050538696851</v>
      </c>
      <c r="F778" s="7" t="s">
        <v>70</v>
      </c>
      <c r="G778" s="8" t="n">
        <v>44883</v>
      </c>
      <c r="H778" s="9" t="n">
        <v>2300</v>
      </c>
      <c r="I778" s="10" t="n">
        <f aca="false">H778*0.8</f>
        <v>1840</v>
      </c>
      <c r="J778" s="11"/>
    </row>
    <row r="779" customFormat="false" ht="12.75" hidden="false" customHeight="false" outlineLevel="0" collapsed="false">
      <c r="A779" s="4" t="s">
        <v>1282</v>
      </c>
      <c r="B779" s="4" t="s">
        <v>1287</v>
      </c>
      <c r="C779" s="5" t="s">
        <v>12</v>
      </c>
      <c r="D779" s="5" t="n">
        <v>1</v>
      </c>
      <c r="E779" s="6" t="n">
        <v>4050538696813</v>
      </c>
      <c r="F779" s="7" t="s">
        <v>70</v>
      </c>
      <c r="G779" s="8" t="n">
        <v>44855</v>
      </c>
      <c r="H779" s="9" t="n">
        <v>2300</v>
      </c>
      <c r="I779" s="10" t="n">
        <f aca="false">H779*0.8</f>
        <v>1840</v>
      </c>
      <c r="J779" s="11"/>
    </row>
    <row r="780" customFormat="false" ht="12.75" hidden="false" customHeight="false" outlineLevel="0" collapsed="false">
      <c r="A780" s="4" t="s">
        <v>1282</v>
      </c>
      <c r="B780" s="4" t="s">
        <v>1288</v>
      </c>
      <c r="C780" s="5" t="s">
        <v>12</v>
      </c>
      <c r="D780" s="5" t="n">
        <v>5</v>
      </c>
      <c r="E780" s="6" t="n">
        <v>4050538670905</v>
      </c>
      <c r="F780" s="7" t="s">
        <v>70</v>
      </c>
      <c r="G780" s="8" t="n">
        <v>44491</v>
      </c>
      <c r="H780" s="9" t="n">
        <v>3600</v>
      </c>
      <c r="I780" s="10" t="n">
        <f aca="false">H780*0.8</f>
        <v>2880</v>
      </c>
      <c r="J780" s="11"/>
    </row>
    <row r="781" customFormat="false" ht="12.75" hidden="false" customHeight="false" outlineLevel="0" collapsed="false">
      <c r="A781" s="13" t="s">
        <v>1289</v>
      </c>
      <c r="B781" s="13" t="s">
        <v>1290</v>
      </c>
      <c r="C781" s="5" t="s">
        <v>12</v>
      </c>
      <c r="D781" s="5" t="n">
        <v>1</v>
      </c>
      <c r="E781" s="6" t="n">
        <v>4640219975629</v>
      </c>
      <c r="F781" s="7" t="s">
        <v>22</v>
      </c>
      <c r="G781" s="8"/>
      <c r="H781" s="9" t="n">
        <v>900</v>
      </c>
      <c r="I781" s="10" t="n">
        <f aca="false">H781*0.8</f>
        <v>720</v>
      </c>
      <c r="J781" s="11"/>
    </row>
    <row r="782" customFormat="false" ht="12.75" hidden="false" customHeight="false" outlineLevel="0" collapsed="false">
      <c r="A782" s="4" t="s">
        <v>1289</v>
      </c>
      <c r="B782" s="4" t="s">
        <v>1291</v>
      </c>
      <c r="C782" s="5" t="s">
        <v>12</v>
      </c>
      <c r="D782" s="5" t="n">
        <v>1</v>
      </c>
      <c r="E782" s="6" t="n">
        <v>4610027693985</v>
      </c>
      <c r="F782" s="7" t="s">
        <v>22</v>
      </c>
      <c r="G782" s="8"/>
      <c r="H782" s="9" t="n">
        <v>400</v>
      </c>
      <c r="I782" s="10" t="n">
        <f aca="false">H782*0.8</f>
        <v>320</v>
      </c>
      <c r="J782" s="11"/>
    </row>
    <row r="783" customFormat="false" ht="12.75" hidden="false" customHeight="false" outlineLevel="0" collapsed="false">
      <c r="A783" s="4" t="s">
        <v>1292</v>
      </c>
      <c r="B783" s="4" t="s">
        <v>1293</v>
      </c>
      <c r="C783" s="5" t="s">
        <v>12</v>
      </c>
      <c r="D783" s="5" t="n">
        <v>1</v>
      </c>
      <c r="E783" s="6" t="n">
        <v>190296549625</v>
      </c>
      <c r="F783" s="7" t="s">
        <v>57</v>
      </c>
      <c r="G783" s="8" t="n">
        <v>44498</v>
      </c>
      <c r="H783" s="9" t="n">
        <v>2100</v>
      </c>
      <c r="I783" s="10" t="n">
        <f aca="false">H783*0.8</f>
        <v>1680</v>
      </c>
      <c r="J783" s="11"/>
    </row>
    <row r="784" customFormat="false" ht="12.75" hidden="false" customHeight="false" outlineLevel="0" collapsed="false">
      <c r="A784" s="4" t="s">
        <v>1292</v>
      </c>
      <c r="B784" s="4" t="s">
        <v>1294</v>
      </c>
      <c r="C784" s="5" t="s">
        <v>12</v>
      </c>
      <c r="D784" s="5" t="n">
        <v>1</v>
      </c>
      <c r="E784" s="6" t="n">
        <v>5054197767272</v>
      </c>
      <c r="F784" s="7" t="s">
        <v>57</v>
      </c>
      <c r="G784" s="8" t="n">
        <v>45198</v>
      </c>
      <c r="H784" s="9" t="n">
        <v>3100</v>
      </c>
      <c r="I784" s="10" t="n">
        <f aca="false">H784*0.8</f>
        <v>2480</v>
      </c>
      <c r="J784" s="11"/>
    </row>
    <row r="785" customFormat="false" ht="12.75" hidden="false" customHeight="false" outlineLevel="0" collapsed="false">
      <c r="A785" s="14" t="s">
        <v>1295</v>
      </c>
      <c r="B785" s="14" t="s">
        <v>1296</v>
      </c>
      <c r="C785" s="5" t="s">
        <v>12</v>
      </c>
      <c r="D785" s="5" t="n">
        <v>1</v>
      </c>
      <c r="E785" s="6" t="n">
        <v>75678612459</v>
      </c>
      <c r="F785" s="7" t="s">
        <v>57</v>
      </c>
      <c r="G785" s="8" t="n">
        <v>45415</v>
      </c>
      <c r="H785" s="9" t="n">
        <v>2700</v>
      </c>
      <c r="I785" s="10" t="n">
        <f aca="false">H785*0.8</f>
        <v>2160</v>
      </c>
      <c r="J785" s="11"/>
    </row>
    <row r="786" customFormat="false" ht="12.75" hidden="false" customHeight="false" outlineLevel="0" collapsed="false">
      <c r="A786" s="4" t="s">
        <v>1297</v>
      </c>
      <c r="B786" s="4" t="s">
        <v>1298</v>
      </c>
      <c r="C786" s="5" t="s">
        <v>12</v>
      </c>
      <c r="D786" s="5" t="n">
        <v>1</v>
      </c>
      <c r="E786" s="6" t="n">
        <v>4610027695408</v>
      </c>
      <c r="F786" s="7" t="s">
        <v>22</v>
      </c>
      <c r="G786" s="8"/>
      <c r="H786" s="9" t="n">
        <v>400</v>
      </c>
      <c r="I786" s="10" t="n">
        <f aca="false">H786*0.8</f>
        <v>320</v>
      </c>
      <c r="J786" s="11"/>
    </row>
    <row r="787" customFormat="false" ht="12.75" hidden="false" customHeight="false" outlineLevel="0" collapsed="false">
      <c r="A787" s="4" t="s">
        <v>1299</v>
      </c>
      <c r="B787" s="4" t="s">
        <v>1300</v>
      </c>
      <c r="C787" s="5" t="s">
        <v>12</v>
      </c>
      <c r="D787" s="5" t="n">
        <v>1</v>
      </c>
      <c r="E787" s="6" t="n">
        <v>889854973629</v>
      </c>
      <c r="F787" s="7" t="s">
        <v>57</v>
      </c>
      <c r="G787" s="8" t="n">
        <v>43340</v>
      </c>
      <c r="H787" s="9" t="n">
        <v>3000</v>
      </c>
      <c r="I787" s="10" t="n">
        <f aca="false">H787*0.8</f>
        <v>2400</v>
      </c>
      <c r="J787" s="11"/>
    </row>
    <row r="788" customFormat="false" ht="12.75" hidden="false" customHeight="false" outlineLevel="0" collapsed="false">
      <c r="A788" s="4" t="s">
        <v>1301</v>
      </c>
      <c r="B788" s="4" t="s">
        <v>1302</v>
      </c>
      <c r="C788" s="5" t="s">
        <v>12</v>
      </c>
      <c r="D788" s="5" t="n">
        <v>1</v>
      </c>
      <c r="E788" s="6" t="n">
        <v>75678642128</v>
      </c>
      <c r="F788" s="7" t="s">
        <v>57</v>
      </c>
      <c r="G788" s="8" t="n">
        <v>44533</v>
      </c>
      <c r="H788" s="9" t="n">
        <v>2500</v>
      </c>
      <c r="I788" s="10" t="n">
        <f aca="false">H788*0.8</f>
        <v>2000</v>
      </c>
      <c r="J788" s="11"/>
    </row>
    <row r="789" customFormat="false" ht="12.75" hidden="false" customHeight="false" outlineLevel="0" collapsed="false">
      <c r="A789" s="4" t="s">
        <v>1303</v>
      </c>
      <c r="B789" s="4" t="s">
        <v>1304</v>
      </c>
      <c r="C789" s="5" t="s">
        <v>12</v>
      </c>
      <c r="D789" s="5" t="n">
        <v>1</v>
      </c>
      <c r="E789" s="6" t="n">
        <v>5099750863220</v>
      </c>
      <c r="F789" s="7" t="s">
        <v>25</v>
      </c>
      <c r="G789" s="8" t="n">
        <v>37557</v>
      </c>
      <c r="H789" s="9" t="n">
        <v>1900</v>
      </c>
      <c r="I789" s="10" t="n">
        <f aca="false">H789*0.8</f>
        <v>1520</v>
      </c>
      <c r="J789" s="11"/>
    </row>
    <row r="790" customFormat="false" ht="12.75" hidden="false" customHeight="false" outlineLevel="0" collapsed="false">
      <c r="A790" s="4" t="s">
        <v>1305</v>
      </c>
      <c r="B790" s="4" t="s">
        <v>1306</v>
      </c>
      <c r="C790" s="5" t="s">
        <v>12</v>
      </c>
      <c r="D790" s="5" t="n">
        <v>1</v>
      </c>
      <c r="E790" s="6" t="n">
        <v>4630065131164</v>
      </c>
      <c r="F790" s="7" t="s">
        <v>22</v>
      </c>
      <c r="G790" s="8"/>
      <c r="H790" s="9" t="n">
        <v>700</v>
      </c>
      <c r="I790" s="10" t="n">
        <f aca="false">H790*0.8</f>
        <v>560</v>
      </c>
      <c r="J790" s="11"/>
    </row>
    <row r="791" customFormat="false" ht="12.75" hidden="false" customHeight="false" outlineLevel="0" collapsed="false">
      <c r="A791" s="4" t="s">
        <v>1307</v>
      </c>
      <c r="B791" s="4" t="s">
        <v>1308</v>
      </c>
      <c r="C791" s="5" t="s">
        <v>12</v>
      </c>
      <c r="D791" s="5" t="n">
        <v>1</v>
      </c>
      <c r="E791" s="6" t="n">
        <v>196587791124</v>
      </c>
      <c r="F791" s="7" t="s">
        <v>25</v>
      </c>
      <c r="G791" s="8" t="n">
        <v>45065</v>
      </c>
      <c r="H791" s="9" t="n">
        <v>3100</v>
      </c>
      <c r="I791" s="10" t="n">
        <f aca="false">H791*0.8</f>
        <v>2480</v>
      </c>
      <c r="J791" s="11"/>
    </row>
    <row r="792" customFormat="false" ht="12.75" hidden="false" customHeight="false" outlineLevel="0" collapsed="false">
      <c r="A792" s="4" t="s">
        <v>1309</v>
      </c>
      <c r="B792" s="4" t="s">
        <v>1310</v>
      </c>
      <c r="C792" s="5" t="s">
        <v>12</v>
      </c>
      <c r="D792" s="5" t="n">
        <v>2</v>
      </c>
      <c r="E792" s="6" t="n">
        <v>602455768834</v>
      </c>
      <c r="F792" s="7" t="s">
        <v>13</v>
      </c>
      <c r="G792" s="8" t="n">
        <v>45226</v>
      </c>
      <c r="H792" s="9" t="n">
        <v>5200</v>
      </c>
      <c r="I792" s="10" t="n">
        <f aca="false">H792*0.8</f>
        <v>4160</v>
      </c>
      <c r="J792" s="11"/>
    </row>
    <row r="793" customFormat="false" ht="12.75" hidden="false" customHeight="false" outlineLevel="0" collapsed="false">
      <c r="A793" s="4" t="s">
        <v>1309</v>
      </c>
      <c r="B793" s="4" t="s">
        <v>1311</v>
      </c>
      <c r="C793" s="5" t="s">
        <v>12</v>
      </c>
      <c r="D793" s="5" t="n">
        <v>1</v>
      </c>
      <c r="E793" s="6" t="n">
        <v>602557734775</v>
      </c>
      <c r="F793" s="7" t="s">
        <v>13</v>
      </c>
      <c r="G793" s="8" t="n">
        <v>43014</v>
      </c>
      <c r="H793" s="9" t="n">
        <v>1600</v>
      </c>
      <c r="I793" s="10" t="n">
        <f aca="false">H793*0.8</f>
        <v>1280</v>
      </c>
      <c r="J793" s="11"/>
    </row>
    <row r="794" customFormat="false" ht="12.75" hidden="false" customHeight="false" outlineLevel="0" collapsed="false">
      <c r="A794" s="4" t="s">
        <v>1312</v>
      </c>
      <c r="B794" s="4" t="s">
        <v>1313</v>
      </c>
      <c r="C794" s="5" t="s">
        <v>12</v>
      </c>
      <c r="D794" s="5" t="n">
        <v>1</v>
      </c>
      <c r="E794" s="6" t="n">
        <v>4610027699369</v>
      </c>
      <c r="F794" s="7" t="s">
        <v>22</v>
      </c>
      <c r="G794" s="8"/>
      <c r="H794" s="9" t="n">
        <v>500</v>
      </c>
      <c r="I794" s="10" t="n">
        <f aca="false">H794*0.8</f>
        <v>400</v>
      </c>
      <c r="J794" s="11"/>
    </row>
    <row r="795" customFormat="false" ht="12.75" hidden="false" customHeight="false" outlineLevel="0" collapsed="false">
      <c r="A795" s="4" t="s">
        <v>1314</v>
      </c>
      <c r="B795" s="4" t="s">
        <v>1315</v>
      </c>
      <c r="C795" s="5" t="s">
        <v>12</v>
      </c>
      <c r="D795" s="5" t="n">
        <v>1</v>
      </c>
      <c r="E795" s="6" t="n">
        <v>4630038842516</v>
      </c>
      <c r="F795" s="7" t="s">
        <v>22</v>
      </c>
      <c r="G795" s="8"/>
      <c r="H795" s="9" t="n">
        <v>400</v>
      </c>
      <c r="I795" s="10" t="n">
        <f aca="false">H795*0.8</f>
        <v>320</v>
      </c>
      <c r="J795" s="11"/>
    </row>
    <row r="796" customFormat="false" ht="12.75" hidden="false" customHeight="false" outlineLevel="0" collapsed="false">
      <c r="A796" s="4" t="s">
        <v>1316</v>
      </c>
      <c r="B796" s="4" t="s">
        <v>1317</v>
      </c>
      <c r="C796" s="5" t="s">
        <v>12</v>
      </c>
      <c r="D796" s="5" t="n">
        <v>1</v>
      </c>
      <c r="E796" s="6" t="n">
        <v>4630065134813</v>
      </c>
      <c r="F796" s="7" t="s">
        <v>22</v>
      </c>
      <c r="G796" s="8"/>
      <c r="H796" s="9" t="n">
        <v>600</v>
      </c>
      <c r="I796" s="10" t="n">
        <f aca="false">H796*0.8</f>
        <v>480</v>
      </c>
      <c r="J796" s="11"/>
    </row>
    <row r="797" customFormat="false" ht="12.75" hidden="false" customHeight="false" outlineLevel="0" collapsed="false">
      <c r="A797" s="4" t="s">
        <v>1318</v>
      </c>
      <c r="B797" s="4" t="s">
        <v>1319</v>
      </c>
      <c r="C797" s="5" t="s">
        <v>12</v>
      </c>
      <c r="D797" s="5" t="n">
        <v>2</v>
      </c>
      <c r="E797" s="6" t="n">
        <v>602498007150</v>
      </c>
      <c r="F797" s="7" t="s">
        <v>13</v>
      </c>
      <c r="G797" s="8" t="n">
        <v>38684</v>
      </c>
      <c r="H797" s="12" t="n">
        <v>4100</v>
      </c>
      <c r="I797" s="10" t="n">
        <f aca="false">H797*0.8</f>
        <v>3280</v>
      </c>
      <c r="J797" s="11"/>
    </row>
    <row r="798" customFormat="false" ht="12.75" hidden="false" customHeight="false" outlineLevel="0" collapsed="false">
      <c r="A798" s="14" t="s">
        <v>1320</v>
      </c>
      <c r="B798" s="14" t="s">
        <v>1321</v>
      </c>
      <c r="C798" s="5" t="s">
        <v>12</v>
      </c>
      <c r="D798" s="5" t="n">
        <v>1</v>
      </c>
      <c r="E798" s="6" t="n">
        <v>840381600075</v>
      </c>
      <c r="F798" s="7" t="s">
        <v>1322</v>
      </c>
      <c r="G798" s="8" t="n">
        <v>45429</v>
      </c>
      <c r="H798" s="9" t="n">
        <v>3300</v>
      </c>
      <c r="I798" s="10" t="n">
        <f aca="false">H798*0.8</f>
        <v>2640</v>
      </c>
      <c r="J798" s="11"/>
    </row>
    <row r="799" customFormat="false" ht="12.75" hidden="false" customHeight="false" outlineLevel="0" collapsed="false">
      <c r="A799" s="4" t="s">
        <v>1323</v>
      </c>
      <c r="B799" s="4" t="s">
        <v>1324</v>
      </c>
      <c r="C799" s="5" t="s">
        <v>12</v>
      </c>
      <c r="D799" s="5" t="n">
        <v>1</v>
      </c>
      <c r="E799" s="6" t="n">
        <v>803341578555</v>
      </c>
      <c r="F799" s="7" t="s">
        <v>781</v>
      </c>
      <c r="G799" s="8" t="n">
        <v>45268</v>
      </c>
      <c r="H799" s="9" t="n">
        <v>2200</v>
      </c>
      <c r="I799" s="10" t="n">
        <f aca="false">H799*0.8</f>
        <v>1760</v>
      </c>
      <c r="J799" s="11"/>
    </row>
    <row r="800" customFormat="false" ht="12.75" hidden="false" customHeight="false" outlineLevel="0" collapsed="false">
      <c r="A800" s="13" t="s">
        <v>1325</v>
      </c>
      <c r="B800" s="13" t="s">
        <v>1326</v>
      </c>
      <c r="C800" s="5" t="s">
        <v>12</v>
      </c>
      <c r="D800" s="5" t="n">
        <v>1</v>
      </c>
      <c r="E800" s="6" t="n">
        <v>888072539297</v>
      </c>
      <c r="F800" s="7" t="s">
        <v>13</v>
      </c>
      <c r="G800" s="8" t="n">
        <v>45310</v>
      </c>
      <c r="H800" s="9" t="n">
        <v>4800</v>
      </c>
      <c r="I800" s="10" t="n">
        <f aca="false">H800*0.8</f>
        <v>3840</v>
      </c>
      <c r="J800" s="11"/>
    </row>
    <row r="801" customFormat="false" ht="12.75" hidden="false" customHeight="false" outlineLevel="0" collapsed="false">
      <c r="A801" s="4" t="s">
        <v>1327</v>
      </c>
      <c r="B801" s="4" t="s">
        <v>1328</v>
      </c>
      <c r="C801" s="5" t="s">
        <v>12</v>
      </c>
      <c r="D801" s="5" t="n">
        <v>1</v>
      </c>
      <c r="E801" s="6" t="n">
        <v>75678637803</v>
      </c>
      <c r="F801" s="7" t="s">
        <v>57</v>
      </c>
      <c r="G801" s="8" t="n">
        <v>44834</v>
      </c>
      <c r="H801" s="9" t="n">
        <v>3200</v>
      </c>
      <c r="I801" s="10" t="n">
        <f aca="false">H801*0.8</f>
        <v>2560</v>
      </c>
      <c r="J801" s="11"/>
    </row>
    <row r="802" customFormat="false" ht="12.75" hidden="false" customHeight="false" outlineLevel="0" collapsed="false">
      <c r="A802" s="4" t="s">
        <v>1329</v>
      </c>
      <c r="B802" s="4" t="s">
        <v>1330</v>
      </c>
      <c r="C802" s="5" t="s">
        <v>12</v>
      </c>
      <c r="D802" s="5" t="n">
        <v>1</v>
      </c>
      <c r="E802" s="6" t="n">
        <v>4640219977661</v>
      </c>
      <c r="F802" s="7" t="s">
        <v>22</v>
      </c>
      <c r="G802" s="8"/>
      <c r="H802" s="9" t="n">
        <v>900</v>
      </c>
      <c r="I802" s="10" t="n">
        <f aca="false">H802*0.8</f>
        <v>720</v>
      </c>
      <c r="J802" s="11"/>
    </row>
    <row r="803" customFormat="false" ht="12.75" hidden="false" customHeight="false" outlineLevel="0" collapsed="false">
      <c r="A803" s="4" t="s">
        <v>1331</v>
      </c>
      <c r="B803" s="4" t="s">
        <v>1332</v>
      </c>
      <c r="C803" s="5" t="s">
        <v>12</v>
      </c>
      <c r="D803" s="5" t="n">
        <v>1</v>
      </c>
      <c r="E803" s="6" t="n">
        <v>666017041728</v>
      </c>
      <c r="F803" s="7" t="s">
        <v>1333</v>
      </c>
      <c r="G803" s="8" t="n">
        <v>37529</v>
      </c>
      <c r="H803" s="9" t="n">
        <v>1400</v>
      </c>
      <c r="I803" s="10" t="n">
        <f aca="false">H803*0.8</f>
        <v>1120</v>
      </c>
      <c r="J803" s="11"/>
    </row>
    <row r="804" customFormat="false" ht="12.75" hidden="false" customHeight="false" outlineLevel="0" collapsed="false">
      <c r="A804" s="4" t="s">
        <v>1334</v>
      </c>
      <c r="B804" s="4" t="s">
        <v>1335</v>
      </c>
      <c r="C804" s="5" t="s">
        <v>12</v>
      </c>
      <c r="D804" s="5" t="n">
        <v>1</v>
      </c>
      <c r="E804" s="6" t="n">
        <v>28948605187</v>
      </c>
      <c r="F804" s="7" t="s">
        <v>797</v>
      </c>
      <c r="G804" s="8" t="n">
        <v>44484</v>
      </c>
      <c r="H804" s="9" t="n">
        <v>2200</v>
      </c>
      <c r="I804" s="10" t="n">
        <f aca="false">H804*0.8</f>
        <v>1760</v>
      </c>
      <c r="J804" s="11"/>
    </row>
    <row r="805" customFormat="false" ht="12.75" hidden="false" customHeight="false" outlineLevel="0" collapsed="false">
      <c r="A805" s="4" t="s">
        <v>1336</v>
      </c>
      <c r="B805" s="4" t="s">
        <v>1337</v>
      </c>
      <c r="C805" s="5" t="s">
        <v>12</v>
      </c>
      <c r="D805" s="5" t="n">
        <v>1</v>
      </c>
      <c r="E805" s="6" t="n">
        <v>4630065132802</v>
      </c>
      <c r="F805" s="7" t="s">
        <v>22</v>
      </c>
      <c r="G805" s="8"/>
      <c r="H805" s="9" t="n">
        <v>700</v>
      </c>
      <c r="I805" s="10" t="n">
        <f aca="false">H805*0.8</f>
        <v>560</v>
      </c>
      <c r="J805" s="11"/>
    </row>
    <row r="806" customFormat="false" ht="12.75" hidden="false" customHeight="false" outlineLevel="0" collapsed="false">
      <c r="A806" s="4" t="s">
        <v>1338</v>
      </c>
      <c r="B806" s="4" t="s">
        <v>1339</v>
      </c>
      <c r="C806" s="5" t="s">
        <v>12</v>
      </c>
      <c r="D806" s="5" t="n">
        <v>1</v>
      </c>
      <c r="E806" s="6" t="n">
        <v>4630065130426</v>
      </c>
      <c r="F806" s="7" t="s">
        <v>22</v>
      </c>
      <c r="G806" s="8"/>
      <c r="H806" s="9" t="n">
        <v>700</v>
      </c>
      <c r="I806" s="10" t="n">
        <f aca="false">H806*0.8</f>
        <v>560</v>
      </c>
      <c r="J806" s="11"/>
    </row>
    <row r="807" customFormat="false" ht="12.75" hidden="false" customHeight="false" outlineLevel="0" collapsed="false">
      <c r="A807" s="4" t="s">
        <v>1340</v>
      </c>
      <c r="B807" s="4" t="s">
        <v>1341</v>
      </c>
      <c r="C807" s="5" t="s">
        <v>12</v>
      </c>
      <c r="D807" s="5" t="n">
        <v>1</v>
      </c>
      <c r="E807" s="6" t="n">
        <v>602498434178</v>
      </c>
      <c r="F807" s="7" t="s">
        <v>13</v>
      </c>
      <c r="G807" s="8" t="n">
        <v>38992</v>
      </c>
      <c r="H807" s="12" t="n">
        <v>1800</v>
      </c>
      <c r="I807" s="10" t="n">
        <f aca="false">H807*0.8</f>
        <v>1440</v>
      </c>
      <c r="J807" s="11"/>
    </row>
    <row r="808" customFormat="false" ht="12.75" hidden="false" customHeight="false" outlineLevel="0" collapsed="false">
      <c r="A808" s="4" t="s">
        <v>1342</v>
      </c>
      <c r="B808" s="4" t="s">
        <v>1343</v>
      </c>
      <c r="C808" s="5" t="s">
        <v>12</v>
      </c>
      <c r="D808" s="5" t="n">
        <v>1</v>
      </c>
      <c r="E808" s="6" t="n">
        <v>828765363624</v>
      </c>
      <c r="F808" s="7" t="s">
        <v>25</v>
      </c>
      <c r="G808" s="8" t="n">
        <v>41495</v>
      </c>
      <c r="H808" s="9" t="n">
        <v>2300</v>
      </c>
      <c r="I808" s="10" t="n">
        <f aca="false">H808*0.8</f>
        <v>1840</v>
      </c>
      <c r="J808" s="11"/>
    </row>
    <row r="809" customFormat="false" ht="12.75" hidden="false" customHeight="false" outlineLevel="0" collapsed="false">
      <c r="A809" s="4" t="s">
        <v>1344</v>
      </c>
      <c r="B809" s="4" t="s">
        <v>1345</v>
      </c>
      <c r="C809" s="5" t="s">
        <v>12</v>
      </c>
      <c r="D809" s="5" t="n">
        <v>1</v>
      </c>
      <c r="E809" s="6" t="n">
        <v>191401147125</v>
      </c>
      <c r="F809" s="7" t="s">
        <v>1346</v>
      </c>
      <c r="G809" s="8" t="n">
        <v>43642</v>
      </c>
      <c r="H809" s="9" t="n">
        <v>1100</v>
      </c>
      <c r="I809" s="10" t="n">
        <f aca="false">H809*0.8</f>
        <v>880</v>
      </c>
      <c r="J809" s="11"/>
    </row>
    <row r="810" customFormat="false" ht="12.75" hidden="false" customHeight="false" outlineLevel="0" collapsed="false">
      <c r="A810" s="4" t="s">
        <v>1344</v>
      </c>
      <c r="B810" s="4" t="s">
        <v>1347</v>
      </c>
      <c r="C810" s="5" t="s">
        <v>12</v>
      </c>
      <c r="D810" s="5" t="n">
        <v>2</v>
      </c>
      <c r="E810" s="6" t="n">
        <v>8714092737721</v>
      </c>
      <c r="F810" s="7" t="s">
        <v>1348</v>
      </c>
      <c r="G810" s="8" t="n">
        <v>41855</v>
      </c>
      <c r="H810" s="9" t="n">
        <v>1400</v>
      </c>
      <c r="I810" s="10" t="n">
        <f aca="false">H810*0.8</f>
        <v>1120</v>
      </c>
      <c r="J810" s="11"/>
    </row>
    <row r="811" customFormat="false" ht="12.75" hidden="false" customHeight="false" outlineLevel="0" collapsed="false">
      <c r="A811" s="4" t="s">
        <v>1349</v>
      </c>
      <c r="B811" s="4" t="s">
        <v>1350</v>
      </c>
      <c r="C811" s="5" t="s">
        <v>12</v>
      </c>
      <c r="D811" s="5" t="n">
        <v>1</v>
      </c>
      <c r="E811" s="6" t="n">
        <v>29667105224</v>
      </c>
      <c r="F811" s="7" t="s">
        <v>578</v>
      </c>
      <c r="G811" s="8" t="n">
        <v>44645</v>
      </c>
      <c r="H811" s="9" t="n">
        <v>3100</v>
      </c>
      <c r="I811" s="10" t="n">
        <f aca="false">H811*0.8</f>
        <v>2480</v>
      </c>
      <c r="J811" s="11"/>
    </row>
    <row r="812" customFormat="false" ht="12.75" hidden="false" customHeight="false" outlineLevel="0" collapsed="false">
      <c r="A812" s="13" t="s">
        <v>1351</v>
      </c>
      <c r="B812" s="13" t="s">
        <v>1352</v>
      </c>
      <c r="C812" s="5" t="s">
        <v>12</v>
      </c>
      <c r="D812" s="5" t="n">
        <v>1</v>
      </c>
      <c r="E812" s="6" t="n">
        <v>196588624629</v>
      </c>
      <c r="F812" s="7" t="s">
        <v>25</v>
      </c>
      <c r="G812" s="8" t="n">
        <v>45401</v>
      </c>
      <c r="H812" s="9" t="n">
        <v>3100</v>
      </c>
      <c r="I812" s="10" t="n">
        <f aca="false">H812*0.8</f>
        <v>2480</v>
      </c>
      <c r="J812" s="11"/>
    </row>
    <row r="813" customFormat="false" ht="12.75" hidden="false" customHeight="false" outlineLevel="0" collapsed="false">
      <c r="A813" s="4" t="s">
        <v>1351</v>
      </c>
      <c r="B813" s="4" t="s">
        <v>1353</v>
      </c>
      <c r="C813" s="5" t="s">
        <v>12</v>
      </c>
      <c r="D813" s="5" t="n">
        <v>1</v>
      </c>
      <c r="E813" s="6" t="n">
        <v>196587565725</v>
      </c>
      <c r="F813" s="7" t="s">
        <v>25</v>
      </c>
      <c r="G813" s="8" t="n">
        <v>44876</v>
      </c>
      <c r="H813" s="9" t="n">
        <v>3200</v>
      </c>
      <c r="I813" s="10" t="n">
        <f aca="false">H813*0.8</f>
        <v>2560</v>
      </c>
      <c r="J813" s="11"/>
    </row>
    <row r="814" customFormat="false" ht="12.75" hidden="false" customHeight="false" outlineLevel="0" collapsed="false">
      <c r="A814" s="4" t="s">
        <v>1354</v>
      </c>
      <c r="B814" s="4" t="s">
        <v>1355</v>
      </c>
      <c r="C814" s="5" t="s">
        <v>12</v>
      </c>
      <c r="D814" s="5" t="n">
        <v>1</v>
      </c>
      <c r="E814" s="6" t="n">
        <v>4610093803820</v>
      </c>
      <c r="F814" s="7" t="s">
        <v>22</v>
      </c>
      <c r="G814" s="8"/>
      <c r="H814" s="9" t="n">
        <v>600</v>
      </c>
      <c r="I814" s="10" t="n">
        <f aca="false">H814*0.8</f>
        <v>480</v>
      </c>
      <c r="J814" s="11"/>
    </row>
    <row r="815" customFormat="false" ht="12.75" hidden="false" customHeight="false" outlineLevel="0" collapsed="false">
      <c r="A815" s="4" t="s">
        <v>1356</v>
      </c>
      <c r="B815" s="4" t="s">
        <v>1357</v>
      </c>
      <c r="C815" s="5" t="s">
        <v>12</v>
      </c>
      <c r="D815" s="5" t="n">
        <v>1</v>
      </c>
      <c r="E815" s="6" t="n">
        <v>602455866981</v>
      </c>
      <c r="F815" s="7" t="s">
        <v>13</v>
      </c>
      <c r="G815" s="8" t="n">
        <v>45212</v>
      </c>
      <c r="H815" s="9" t="n">
        <v>2700</v>
      </c>
      <c r="I815" s="10" t="n">
        <f aca="false">H815*0.8</f>
        <v>2160</v>
      </c>
      <c r="J815" s="11"/>
    </row>
    <row r="816" customFormat="false" ht="12.75" hidden="false" customHeight="false" outlineLevel="0" collapsed="false">
      <c r="A816" s="4" t="s">
        <v>1356</v>
      </c>
      <c r="B816" s="4" t="s">
        <v>1358</v>
      </c>
      <c r="C816" s="5" t="s">
        <v>12</v>
      </c>
      <c r="D816" s="5" t="n">
        <v>1</v>
      </c>
      <c r="E816" s="6" t="n">
        <v>602435606316</v>
      </c>
      <c r="F816" s="7" t="s">
        <v>13</v>
      </c>
      <c r="G816" s="8" t="n">
        <v>44274</v>
      </c>
      <c r="H816" s="9" t="n">
        <v>1800</v>
      </c>
      <c r="I816" s="10" t="n">
        <f aca="false">H816*0.8</f>
        <v>1440</v>
      </c>
      <c r="J816" s="11"/>
    </row>
    <row r="817" customFormat="false" ht="12.75" hidden="false" customHeight="false" outlineLevel="0" collapsed="false">
      <c r="A817" s="4" t="s">
        <v>1359</v>
      </c>
      <c r="B817" s="4" t="s">
        <v>1360</v>
      </c>
      <c r="C817" s="5" t="s">
        <v>12</v>
      </c>
      <c r="D817" s="5" t="n">
        <v>1</v>
      </c>
      <c r="E817" s="6" t="n">
        <v>4620032914999</v>
      </c>
      <c r="F817" s="7" t="s">
        <v>369</v>
      </c>
      <c r="G817" s="8"/>
      <c r="H817" s="9" t="n">
        <v>800</v>
      </c>
      <c r="I817" s="10" t="n">
        <f aca="false">H817*0.8</f>
        <v>640</v>
      </c>
      <c r="J817" s="11"/>
    </row>
    <row r="818" customFormat="false" ht="12.75" hidden="false" customHeight="false" outlineLevel="0" collapsed="false">
      <c r="A818" s="4" t="s">
        <v>1361</v>
      </c>
      <c r="B818" s="4" t="s">
        <v>1362</v>
      </c>
      <c r="C818" s="5" t="s">
        <v>12</v>
      </c>
      <c r="D818" s="5" t="n">
        <v>1</v>
      </c>
      <c r="E818" s="6" t="n">
        <v>4630038843827</v>
      </c>
      <c r="F818" s="7" t="s">
        <v>22</v>
      </c>
      <c r="G818" s="8"/>
      <c r="H818" s="9" t="n">
        <v>400</v>
      </c>
      <c r="I818" s="10" t="n">
        <f aca="false">H818*0.8</f>
        <v>320</v>
      </c>
      <c r="J818" s="11"/>
    </row>
    <row r="819" customFormat="false" ht="12.75" hidden="false" customHeight="false" outlineLevel="0" collapsed="false">
      <c r="A819" s="4" t="s">
        <v>1363</v>
      </c>
      <c r="B819" s="4" t="s">
        <v>1364</v>
      </c>
      <c r="C819" s="5" t="s">
        <v>12</v>
      </c>
      <c r="D819" s="5" t="n">
        <v>1</v>
      </c>
      <c r="E819" s="6" t="n">
        <v>4640219971041</v>
      </c>
      <c r="F819" s="7" t="s">
        <v>22</v>
      </c>
      <c r="G819" s="8" t="n">
        <v>45086</v>
      </c>
      <c r="H819" s="9" t="n">
        <v>900</v>
      </c>
      <c r="I819" s="10" t="n">
        <f aca="false">H819*0.8</f>
        <v>720</v>
      </c>
      <c r="J819" s="11"/>
    </row>
    <row r="820" customFormat="false" ht="12.75" hidden="false" customHeight="false" outlineLevel="0" collapsed="false">
      <c r="A820" s="4" t="s">
        <v>1365</v>
      </c>
      <c r="B820" s="4" t="s">
        <v>1366</v>
      </c>
      <c r="C820" s="5" t="s">
        <v>12</v>
      </c>
      <c r="D820" s="5" t="n">
        <v>1</v>
      </c>
      <c r="E820" s="6" t="n">
        <v>602527835044</v>
      </c>
      <c r="F820" s="7" t="s">
        <v>13</v>
      </c>
      <c r="G820" s="8" t="n">
        <v>40836</v>
      </c>
      <c r="H820" s="9" t="n">
        <v>2900</v>
      </c>
      <c r="I820" s="10" t="n">
        <f aca="false">H820*0.8</f>
        <v>2320</v>
      </c>
      <c r="J820" s="11"/>
    </row>
    <row r="821" customFormat="false" ht="12.75" hidden="false" customHeight="false" outlineLevel="0" collapsed="false">
      <c r="A821" s="4" t="s">
        <v>1365</v>
      </c>
      <c r="B821" s="4" t="s">
        <v>1367</v>
      </c>
      <c r="C821" s="5" t="s">
        <v>12</v>
      </c>
      <c r="D821" s="5" t="n">
        <v>1</v>
      </c>
      <c r="E821" s="6" t="n">
        <v>606949045128</v>
      </c>
      <c r="F821" s="7" t="s">
        <v>13</v>
      </c>
      <c r="G821" s="8" t="n">
        <v>36426</v>
      </c>
      <c r="H821" s="9" t="n">
        <v>2000</v>
      </c>
      <c r="I821" s="10" t="n">
        <f aca="false">H821*0.8</f>
        <v>1600</v>
      </c>
      <c r="J821" s="11"/>
    </row>
    <row r="822" customFormat="false" ht="12.75" hidden="false" customHeight="false" outlineLevel="0" collapsed="false">
      <c r="A822" s="4" t="s">
        <v>1365</v>
      </c>
      <c r="B822" s="4" t="s">
        <v>1368</v>
      </c>
      <c r="C822" s="5" t="s">
        <v>12</v>
      </c>
      <c r="D822" s="5" t="n">
        <v>1</v>
      </c>
      <c r="E822" s="6" t="n">
        <v>602435364995</v>
      </c>
      <c r="F822" s="7" t="s">
        <v>13</v>
      </c>
      <c r="G822" s="8" t="n">
        <v>44274</v>
      </c>
      <c r="H822" s="9" t="n">
        <v>2600</v>
      </c>
      <c r="I822" s="10" t="n">
        <f aca="false">H822*0.8</f>
        <v>2080</v>
      </c>
      <c r="J822" s="11"/>
    </row>
    <row r="823" customFormat="false" ht="12.75" hidden="false" customHeight="false" outlineLevel="0" collapsed="false">
      <c r="A823" s="4" t="s">
        <v>1365</v>
      </c>
      <c r="B823" s="4" t="s">
        <v>1369</v>
      </c>
      <c r="C823" s="5" t="s">
        <v>12</v>
      </c>
      <c r="D823" s="5" t="n">
        <v>1</v>
      </c>
      <c r="E823" s="6" t="n">
        <v>602577587207</v>
      </c>
      <c r="F823" s="7" t="s">
        <v>13</v>
      </c>
      <c r="G823" s="8" t="n">
        <v>43609</v>
      </c>
      <c r="H823" s="9" t="n">
        <v>1800</v>
      </c>
      <c r="I823" s="10" t="n">
        <f aca="false">H823*0.8</f>
        <v>1440</v>
      </c>
      <c r="J823" s="11"/>
    </row>
    <row r="824" customFormat="false" ht="12.75" hidden="false" customHeight="false" outlineLevel="0" collapsed="false">
      <c r="A824" s="4" t="s">
        <v>1365</v>
      </c>
      <c r="B824" s="4" t="s">
        <v>1370</v>
      </c>
      <c r="C824" s="5" t="s">
        <v>12</v>
      </c>
      <c r="D824" s="5" t="n">
        <v>1</v>
      </c>
      <c r="E824" s="6" t="n">
        <v>731454099721</v>
      </c>
      <c r="F824" s="7" t="s">
        <v>13</v>
      </c>
      <c r="G824" s="8" t="n">
        <v>36115</v>
      </c>
      <c r="H824" s="12" t="n">
        <v>2300</v>
      </c>
      <c r="I824" s="10" t="n">
        <f aca="false">H824*0.8</f>
        <v>1840</v>
      </c>
      <c r="J824" s="11"/>
    </row>
    <row r="825" customFormat="false" ht="12.75" hidden="false" customHeight="false" outlineLevel="0" collapsed="false">
      <c r="A825" s="4" t="s">
        <v>1365</v>
      </c>
      <c r="B825" s="4" t="s">
        <v>1371</v>
      </c>
      <c r="C825" s="5" t="s">
        <v>12</v>
      </c>
      <c r="D825" s="5" t="n">
        <v>1</v>
      </c>
      <c r="E825" s="6" t="n">
        <v>602438587070</v>
      </c>
      <c r="F825" s="7" t="s">
        <v>13</v>
      </c>
      <c r="G825" s="8" t="n">
        <v>44519</v>
      </c>
      <c r="H825" s="9" t="n">
        <v>2200</v>
      </c>
      <c r="I825" s="10" t="n">
        <f aca="false">H825*0.8</f>
        <v>1760</v>
      </c>
      <c r="J825" s="11"/>
    </row>
    <row r="826" customFormat="false" ht="12.75" hidden="false" customHeight="false" outlineLevel="0" collapsed="false">
      <c r="A826" s="4" t="s">
        <v>1365</v>
      </c>
      <c r="B826" s="4" t="s">
        <v>1372</v>
      </c>
      <c r="C826" s="5" t="s">
        <v>12</v>
      </c>
      <c r="D826" s="5" t="n">
        <v>1</v>
      </c>
      <c r="E826" s="6" t="n">
        <v>602537443208</v>
      </c>
      <c r="F826" s="7" t="s">
        <v>13</v>
      </c>
      <c r="G826" s="8" t="n">
        <v>41540</v>
      </c>
      <c r="H826" s="12" t="n">
        <v>2300</v>
      </c>
      <c r="I826" s="10" t="n">
        <f aca="false">H826*0.8</f>
        <v>1840</v>
      </c>
      <c r="J826" s="11"/>
    </row>
    <row r="827" customFormat="false" ht="12.75" hidden="false" customHeight="false" outlineLevel="0" collapsed="false">
      <c r="A827" s="4" t="s">
        <v>1373</v>
      </c>
      <c r="B827" s="4" t="s">
        <v>1374</v>
      </c>
      <c r="C827" s="5" t="s">
        <v>12</v>
      </c>
      <c r="D827" s="5" t="n">
        <v>1</v>
      </c>
      <c r="E827" s="6" t="n">
        <v>731454042826</v>
      </c>
      <c r="F827" s="7" t="s">
        <v>13</v>
      </c>
      <c r="G827" s="8" t="n">
        <v>36347</v>
      </c>
      <c r="H827" s="9" t="n">
        <v>2900</v>
      </c>
      <c r="I827" s="10" t="n">
        <f aca="false">H827*0.8</f>
        <v>2320</v>
      </c>
      <c r="J827" s="11"/>
    </row>
    <row r="828" customFormat="false" ht="12.75" hidden="false" customHeight="false" outlineLevel="0" collapsed="false">
      <c r="A828" s="4" t="s">
        <v>1375</v>
      </c>
      <c r="B828" s="4" t="s">
        <v>1376</v>
      </c>
      <c r="C828" s="5" t="s">
        <v>12</v>
      </c>
      <c r="D828" s="5" t="n">
        <v>1</v>
      </c>
      <c r="E828" s="6" t="n">
        <v>889854504229</v>
      </c>
      <c r="F828" s="7" t="s">
        <v>25</v>
      </c>
      <c r="G828" s="8" t="n">
        <v>42979</v>
      </c>
      <c r="H828" s="9" t="n">
        <v>2900</v>
      </c>
      <c r="I828" s="10" t="n">
        <f aca="false">H828*0.8</f>
        <v>2320</v>
      </c>
      <c r="J828" s="11"/>
    </row>
    <row r="829" customFormat="false" ht="12.75" hidden="false" customHeight="false" outlineLevel="0" collapsed="false">
      <c r="A829" s="4" t="s">
        <v>1377</v>
      </c>
      <c r="B829" s="4" t="s">
        <v>1378</v>
      </c>
      <c r="C829" s="5" t="s">
        <v>12</v>
      </c>
      <c r="D829" s="5" t="n">
        <v>1</v>
      </c>
      <c r="E829" s="6" t="n">
        <v>6430015300767</v>
      </c>
      <c r="F829" s="7" t="s">
        <v>25</v>
      </c>
      <c r="G829" s="8" t="n">
        <v>45240</v>
      </c>
      <c r="H829" s="9" t="n">
        <v>3800</v>
      </c>
      <c r="I829" s="10" t="n">
        <f aca="false">H829*0.8</f>
        <v>3040</v>
      </c>
      <c r="J829" s="11"/>
    </row>
    <row r="830" customFormat="false" ht="12.75" hidden="false" customHeight="false" outlineLevel="0" collapsed="false">
      <c r="A830" s="4" t="s">
        <v>1379</v>
      </c>
      <c r="B830" s="4" t="s">
        <v>1380</v>
      </c>
      <c r="C830" s="5" t="s">
        <v>12</v>
      </c>
      <c r="D830" s="5" t="n">
        <v>1</v>
      </c>
      <c r="E830" s="6" t="n">
        <v>4620107931395</v>
      </c>
      <c r="F830" s="7" t="s">
        <v>22</v>
      </c>
      <c r="G830" s="8"/>
      <c r="H830" s="9" t="n">
        <v>700</v>
      </c>
      <c r="I830" s="10" t="n">
        <f aca="false">H830*0.8</f>
        <v>560</v>
      </c>
      <c r="J830" s="11"/>
    </row>
    <row r="831" customFormat="false" ht="12.75" hidden="false" customHeight="false" outlineLevel="0" collapsed="false">
      <c r="A831" s="4" t="s">
        <v>1381</v>
      </c>
      <c r="B831" s="4" t="s">
        <v>1382</v>
      </c>
      <c r="C831" s="5" t="s">
        <v>12</v>
      </c>
      <c r="D831" s="5" t="n">
        <v>1</v>
      </c>
      <c r="E831" s="6" t="n">
        <v>5099968023324</v>
      </c>
      <c r="F831" s="7" t="s">
        <v>57</v>
      </c>
      <c r="G831" s="8" t="n">
        <v>40847</v>
      </c>
      <c r="H831" s="9" t="n">
        <v>1400</v>
      </c>
      <c r="I831" s="10" t="n">
        <f aca="false">H831*0.8</f>
        <v>1120</v>
      </c>
      <c r="J831" s="11"/>
    </row>
    <row r="832" customFormat="false" ht="12.75" hidden="false" customHeight="false" outlineLevel="0" collapsed="false">
      <c r="A832" s="4" t="s">
        <v>1383</v>
      </c>
      <c r="B832" s="4" t="s">
        <v>1384</v>
      </c>
      <c r="C832" s="5" t="s">
        <v>12</v>
      </c>
      <c r="D832" s="5" t="n">
        <v>1</v>
      </c>
      <c r="E832" s="6" t="n">
        <v>8718627226995</v>
      </c>
      <c r="F832" s="7" t="s">
        <v>290</v>
      </c>
      <c r="G832" s="8" t="n">
        <v>43266</v>
      </c>
      <c r="H832" s="9" t="n">
        <v>2200</v>
      </c>
      <c r="I832" s="10" t="n">
        <f aca="false">H832*0.8</f>
        <v>1760</v>
      </c>
      <c r="J832" s="11"/>
    </row>
    <row r="833" customFormat="false" ht="12.75" hidden="false" customHeight="false" outlineLevel="0" collapsed="false">
      <c r="A833" s="4" t="s">
        <v>1385</v>
      </c>
      <c r="B833" s="4" t="s">
        <v>1386</v>
      </c>
      <c r="C833" s="5" t="s">
        <v>12</v>
      </c>
      <c r="D833" s="5" t="n">
        <v>1</v>
      </c>
      <c r="E833" s="6" t="n">
        <v>711297492620</v>
      </c>
      <c r="F833" s="7" t="s">
        <v>1387</v>
      </c>
      <c r="G833" s="8" t="n">
        <v>40395</v>
      </c>
      <c r="H833" s="9" t="n">
        <v>2900</v>
      </c>
      <c r="I833" s="10" t="n">
        <f aca="false">H833*0.8</f>
        <v>2320</v>
      </c>
      <c r="J833" s="11"/>
    </row>
    <row r="834" customFormat="false" ht="12.75" hidden="false" customHeight="false" outlineLevel="0" collapsed="false">
      <c r="A834" s="4" t="s">
        <v>1385</v>
      </c>
      <c r="B834" s="4" t="s">
        <v>1388</v>
      </c>
      <c r="C834" s="5" t="s">
        <v>12</v>
      </c>
      <c r="D834" s="5" t="n">
        <v>1</v>
      </c>
      <c r="E834" s="6" t="n">
        <v>711297490220</v>
      </c>
      <c r="F834" s="7" t="s">
        <v>1387</v>
      </c>
      <c r="G834" s="8" t="n">
        <v>40024</v>
      </c>
      <c r="H834" s="9" t="n">
        <v>3300</v>
      </c>
      <c r="I834" s="10" t="n">
        <f aca="false">H834*0.8</f>
        <v>2640</v>
      </c>
      <c r="J834" s="11"/>
    </row>
    <row r="835" customFormat="false" ht="12.75" hidden="false" customHeight="false" outlineLevel="0" collapsed="false">
      <c r="A835" s="4" t="s">
        <v>1389</v>
      </c>
      <c r="B835" s="4" t="s">
        <v>1390</v>
      </c>
      <c r="C835" s="5" t="s">
        <v>12</v>
      </c>
      <c r="D835" s="5" t="n">
        <v>1</v>
      </c>
      <c r="E835" s="6" t="n">
        <v>4630065134325</v>
      </c>
      <c r="F835" s="7" t="s">
        <v>22</v>
      </c>
      <c r="G835" s="8"/>
      <c r="H835" s="9" t="n">
        <v>600</v>
      </c>
      <c r="I835" s="10" t="n">
        <f aca="false">H835*0.8</f>
        <v>480</v>
      </c>
      <c r="J835" s="11"/>
    </row>
    <row r="836" customFormat="false" ht="12.75" hidden="false" customHeight="false" outlineLevel="0" collapsed="false">
      <c r="A836" s="4" t="s">
        <v>1391</v>
      </c>
      <c r="B836" s="4" t="s">
        <v>1392</v>
      </c>
      <c r="C836" s="5" t="s">
        <v>12</v>
      </c>
      <c r="D836" s="5" t="n">
        <v>1</v>
      </c>
      <c r="E836" s="6" t="n">
        <v>828767350325</v>
      </c>
      <c r="F836" s="7" t="s">
        <v>25</v>
      </c>
      <c r="G836" s="8" t="n">
        <v>38975</v>
      </c>
      <c r="H836" s="9" t="n">
        <v>2500</v>
      </c>
      <c r="I836" s="10" t="n">
        <f aca="false">H836*0.8</f>
        <v>2000</v>
      </c>
      <c r="J836" s="11"/>
    </row>
    <row r="837" customFormat="false" ht="12.75" hidden="false" customHeight="false" outlineLevel="0" collapsed="false">
      <c r="A837" s="4" t="s">
        <v>1393</v>
      </c>
      <c r="B837" s="4" t="s">
        <v>1394</v>
      </c>
      <c r="C837" s="5" t="s">
        <v>12</v>
      </c>
      <c r="D837" s="5" t="n">
        <v>1</v>
      </c>
      <c r="E837" s="6" t="n">
        <v>600753286869</v>
      </c>
      <c r="F837" s="7" t="s">
        <v>13</v>
      </c>
      <c r="G837" s="8" t="n">
        <v>44631</v>
      </c>
      <c r="H837" s="9" t="n">
        <v>3900</v>
      </c>
      <c r="I837" s="10" t="n">
        <f aca="false">H837*0.8</f>
        <v>3120</v>
      </c>
      <c r="J837" s="11"/>
    </row>
    <row r="838" customFormat="false" ht="12.75" hidden="false" customHeight="false" outlineLevel="0" collapsed="false">
      <c r="A838" s="4" t="s">
        <v>1395</v>
      </c>
      <c r="B838" s="4" t="s">
        <v>1396</v>
      </c>
      <c r="C838" s="5" t="s">
        <v>12</v>
      </c>
      <c r="D838" s="5" t="n">
        <v>1</v>
      </c>
      <c r="E838" s="6" t="n">
        <v>194397051223</v>
      </c>
      <c r="F838" s="7" t="s">
        <v>25</v>
      </c>
      <c r="G838" s="8" t="n">
        <v>43812</v>
      </c>
      <c r="H838" s="9" t="n">
        <v>2900</v>
      </c>
      <c r="I838" s="10" t="n">
        <f aca="false">H838*0.8</f>
        <v>2320</v>
      </c>
      <c r="J838" s="11"/>
    </row>
    <row r="839" customFormat="false" ht="12.75" hidden="false" customHeight="false" outlineLevel="0" collapsed="false">
      <c r="A839" s="4" t="s">
        <v>1397</v>
      </c>
      <c r="B839" s="4" t="s">
        <v>1398</v>
      </c>
      <c r="C839" s="5" t="s">
        <v>12</v>
      </c>
      <c r="D839" s="5" t="n">
        <v>1</v>
      </c>
      <c r="E839" s="6" t="n">
        <v>4620107938257</v>
      </c>
      <c r="F839" s="7" t="s">
        <v>22</v>
      </c>
      <c r="G839" s="8" t="n">
        <v>45009</v>
      </c>
      <c r="H839" s="9" t="n">
        <v>900</v>
      </c>
      <c r="I839" s="10" t="n">
        <f aca="false">H839*0.8</f>
        <v>720</v>
      </c>
      <c r="J839" s="11"/>
    </row>
    <row r="840" customFormat="false" ht="12.75" hidden="false" customHeight="false" outlineLevel="0" collapsed="false">
      <c r="A840" s="4" t="s">
        <v>1399</v>
      </c>
      <c r="B840" s="4" t="s">
        <v>1400</v>
      </c>
      <c r="C840" s="5" t="s">
        <v>12</v>
      </c>
      <c r="D840" s="5" t="n">
        <v>1</v>
      </c>
      <c r="E840" s="6" t="n">
        <v>4640219977029</v>
      </c>
      <c r="F840" s="7" t="s">
        <v>22</v>
      </c>
      <c r="G840" s="8"/>
      <c r="H840" s="9" t="n">
        <v>900</v>
      </c>
      <c r="I840" s="10" t="n">
        <f aca="false">H840*0.8</f>
        <v>720</v>
      </c>
      <c r="J840" s="11"/>
    </row>
    <row r="841" customFormat="false" ht="12.75" hidden="false" customHeight="false" outlineLevel="0" collapsed="false">
      <c r="A841" s="13" t="s">
        <v>1401</v>
      </c>
      <c r="B841" s="13" t="s">
        <v>1402</v>
      </c>
      <c r="C841" s="5" t="s">
        <v>12</v>
      </c>
      <c r="D841" s="5" t="n">
        <v>1</v>
      </c>
      <c r="E841" s="6" t="n">
        <v>4610297800052</v>
      </c>
      <c r="F841" s="7" t="s">
        <v>22</v>
      </c>
      <c r="G841" s="8"/>
      <c r="H841" s="9" t="n">
        <v>900</v>
      </c>
      <c r="I841" s="10" t="n">
        <f aca="false">H841*0.8</f>
        <v>720</v>
      </c>
      <c r="J841" s="11"/>
    </row>
    <row r="842" customFormat="false" ht="12.75" hidden="false" customHeight="false" outlineLevel="0" collapsed="false">
      <c r="A842" s="14" t="s">
        <v>1403</v>
      </c>
      <c r="B842" s="14" t="s">
        <v>1404</v>
      </c>
      <c r="C842" s="5" t="s">
        <v>12</v>
      </c>
      <c r="D842" s="5" t="n">
        <v>2</v>
      </c>
      <c r="E842" s="6" t="n">
        <v>4099964012637</v>
      </c>
      <c r="F842" s="7" t="s">
        <v>70</v>
      </c>
      <c r="G842" s="8" t="n">
        <v>45380</v>
      </c>
      <c r="H842" s="9" t="n">
        <v>3400</v>
      </c>
      <c r="I842" s="10" t="n">
        <f aca="false">H842*0.8</f>
        <v>2720</v>
      </c>
      <c r="J842" s="11"/>
    </row>
    <row r="843" customFormat="false" ht="12.75" hidden="false" customHeight="false" outlineLevel="0" collapsed="false">
      <c r="A843" s="4" t="s">
        <v>1405</v>
      </c>
      <c r="B843" s="4" t="s">
        <v>1406</v>
      </c>
      <c r="C843" s="5" t="s">
        <v>12</v>
      </c>
      <c r="D843" s="5" t="n">
        <v>1</v>
      </c>
      <c r="E843" s="6" t="n">
        <v>4620107931388</v>
      </c>
      <c r="F843" s="7" t="s">
        <v>22</v>
      </c>
      <c r="G843" s="8"/>
      <c r="H843" s="9" t="n">
        <v>700</v>
      </c>
      <c r="I843" s="10" t="n">
        <f aca="false">H843*0.8</f>
        <v>560</v>
      </c>
      <c r="J843" s="11"/>
    </row>
    <row r="844" customFormat="false" ht="12.75" hidden="false" customHeight="false" outlineLevel="0" collapsed="false">
      <c r="A844" s="4" t="s">
        <v>1407</v>
      </c>
      <c r="B844" s="4" t="s">
        <v>1408</v>
      </c>
      <c r="C844" s="5" t="s">
        <v>12</v>
      </c>
      <c r="D844" s="5" t="n">
        <v>2</v>
      </c>
      <c r="E844" s="6" t="n">
        <v>5051083079037</v>
      </c>
      <c r="F844" s="7" t="s">
        <v>267</v>
      </c>
      <c r="G844" s="8" t="n">
        <v>41704</v>
      </c>
      <c r="H844" s="9" t="n">
        <v>3600</v>
      </c>
      <c r="I844" s="10" t="n">
        <f aca="false">H844*0.8</f>
        <v>2880</v>
      </c>
      <c r="J844" s="11"/>
    </row>
    <row r="845" customFormat="false" ht="12.75" hidden="false" customHeight="false" outlineLevel="0" collapsed="false">
      <c r="A845" s="4" t="s">
        <v>1409</v>
      </c>
      <c r="B845" s="4" t="s">
        <v>1410</v>
      </c>
      <c r="C845" s="5" t="s">
        <v>12</v>
      </c>
      <c r="D845" s="5" t="n">
        <v>1</v>
      </c>
      <c r="E845" s="6" t="n">
        <v>828766706529</v>
      </c>
      <c r="F845" s="7" t="s">
        <v>25</v>
      </c>
      <c r="G845" s="8" t="n">
        <v>38365</v>
      </c>
      <c r="H845" s="9" t="n">
        <v>2300</v>
      </c>
      <c r="I845" s="10" t="n">
        <f aca="false">H845*0.8</f>
        <v>1840</v>
      </c>
      <c r="J845" s="11"/>
    </row>
    <row r="846" customFormat="false" ht="12.75" hidden="false" customHeight="false" outlineLevel="0" collapsed="false">
      <c r="A846" s="4" t="s">
        <v>1409</v>
      </c>
      <c r="B846" s="4" t="s">
        <v>1411</v>
      </c>
      <c r="C846" s="5" t="s">
        <v>12</v>
      </c>
      <c r="D846" s="5" t="n">
        <v>1</v>
      </c>
      <c r="E846" s="6" t="n">
        <v>889853218622</v>
      </c>
      <c r="F846" s="7" t="s">
        <v>25</v>
      </c>
      <c r="G846" s="8" t="n">
        <v>43245</v>
      </c>
      <c r="H846" s="9" t="n">
        <v>2300</v>
      </c>
      <c r="I846" s="10" t="n">
        <f aca="false">H846*0.8</f>
        <v>1840</v>
      </c>
      <c r="J846" s="11"/>
    </row>
    <row r="847" customFormat="false" ht="12.75" hidden="false" customHeight="false" outlineLevel="0" collapsed="false">
      <c r="A847" s="14" t="s">
        <v>1412</v>
      </c>
      <c r="B847" s="14" t="s">
        <v>1413</v>
      </c>
      <c r="C847" s="5" t="s">
        <v>12</v>
      </c>
      <c r="D847" s="5" t="n">
        <v>1</v>
      </c>
      <c r="E847" s="6" t="n">
        <v>602465081343</v>
      </c>
      <c r="F847" s="7" t="s">
        <v>13</v>
      </c>
      <c r="G847" s="8" t="n">
        <v>45401</v>
      </c>
      <c r="H847" s="9" t="n">
        <v>4300</v>
      </c>
      <c r="I847" s="10" t="n">
        <f aca="false">H847*0.8</f>
        <v>3440</v>
      </c>
      <c r="J847" s="11"/>
    </row>
    <row r="848" customFormat="false" ht="12.75" hidden="false" customHeight="false" outlineLevel="0" collapsed="false">
      <c r="A848" s="4" t="s">
        <v>1414</v>
      </c>
      <c r="B848" s="4" t="s">
        <v>1415</v>
      </c>
      <c r="C848" s="5" t="s">
        <v>12</v>
      </c>
      <c r="D848" s="5" t="n">
        <v>1</v>
      </c>
      <c r="E848" s="6" t="n">
        <v>4640219975575</v>
      </c>
      <c r="F848" s="7" t="s">
        <v>22</v>
      </c>
      <c r="G848" s="8" t="n">
        <v>45229</v>
      </c>
      <c r="H848" s="9" t="n">
        <v>900</v>
      </c>
      <c r="I848" s="10" t="n">
        <f aca="false">H848*0.8</f>
        <v>720</v>
      </c>
      <c r="J848" s="11"/>
    </row>
    <row r="849" customFormat="false" ht="12.75" hidden="false" customHeight="false" outlineLevel="0" collapsed="false">
      <c r="A849" s="4" t="s">
        <v>1414</v>
      </c>
      <c r="B849" s="4" t="s">
        <v>1416</v>
      </c>
      <c r="C849" s="5" t="s">
        <v>12</v>
      </c>
      <c r="D849" s="5" t="n">
        <v>1</v>
      </c>
      <c r="E849" s="6" t="n">
        <v>4630065135780</v>
      </c>
      <c r="F849" s="7" t="s">
        <v>22</v>
      </c>
      <c r="G849" s="8"/>
      <c r="H849" s="9" t="n">
        <v>600</v>
      </c>
      <c r="I849" s="10" t="n">
        <f aca="false">H849*0.8</f>
        <v>480</v>
      </c>
      <c r="J849" s="11"/>
    </row>
    <row r="850" customFormat="false" ht="12.75" hidden="false" customHeight="false" outlineLevel="0" collapsed="false">
      <c r="A850" s="4" t="s">
        <v>1417</v>
      </c>
      <c r="B850" s="4" t="s">
        <v>1418</v>
      </c>
      <c r="C850" s="5" t="s">
        <v>12</v>
      </c>
      <c r="D850" s="5" t="n">
        <v>1</v>
      </c>
      <c r="E850" s="6" t="n">
        <v>828767261126</v>
      </c>
      <c r="F850" s="7" t="s">
        <v>25</v>
      </c>
      <c r="G850" s="8" t="n">
        <v>38677</v>
      </c>
      <c r="H850" s="9" t="n">
        <v>2500</v>
      </c>
      <c r="I850" s="10" t="n">
        <f aca="false">H850*0.8</f>
        <v>2000</v>
      </c>
      <c r="J850" s="11"/>
    </row>
    <row r="851" customFormat="false" ht="12.75" hidden="false" customHeight="false" outlineLevel="0" collapsed="false">
      <c r="A851" s="4" t="s">
        <v>1417</v>
      </c>
      <c r="B851" s="4" t="s">
        <v>1419</v>
      </c>
      <c r="C851" s="5" t="s">
        <v>12</v>
      </c>
      <c r="D851" s="5" t="n">
        <v>1</v>
      </c>
      <c r="E851" s="6" t="n">
        <v>5099749120921</v>
      </c>
      <c r="F851" s="7" t="s">
        <v>25</v>
      </c>
      <c r="G851" s="8" t="n">
        <v>36080</v>
      </c>
      <c r="H851" s="9" t="n">
        <v>3100</v>
      </c>
      <c r="I851" s="10" t="n">
        <f aca="false">H851*0.8</f>
        <v>2480</v>
      </c>
      <c r="J851" s="11"/>
    </row>
    <row r="852" customFormat="false" ht="12.75" hidden="false" customHeight="false" outlineLevel="0" collapsed="false">
      <c r="A852" s="4" t="s">
        <v>1417</v>
      </c>
      <c r="B852" s="4" t="s">
        <v>1420</v>
      </c>
      <c r="C852" s="5" t="s">
        <v>12</v>
      </c>
      <c r="D852" s="5" t="n">
        <v>1</v>
      </c>
      <c r="E852" s="6" t="n">
        <v>5099750153420</v>
      </c>
      <c r="F852" s="7" t="s">
        <v>25</v>
      </c>
      <c r="G852" s="8" t="n">
        <v>37130</v>
      </c>
      <c r="H852" s="9" t="n">
        <v>3000</v>
      </c>
      <c r="I852" s="10" t="n">
        <f aca="false">H852*0.8</f>
        <v>2400</v>
      </c>
      <c r="J852" s="11"/>
    </row>
    <row r="853" customFormat="false" ht="12.75" hidden="false" customHeight="false" outlineLevel="0" collapsed="false">
      <c r="A853" s="4" t="s">
        <v>1421</v>
      </c>
      <c r="B853" s="4" t="s">
        <v>1422</v>
      </c>
      <c r="C853" s="5" t="s">
        <v>12</v>
      </c>
      <c r="D853" s="5" t="n">
        <v>1</v>
      </c>
      <c r="E853" s="6" t="n">
        <v>772532147026</v>
      </c>
      <c r="F853" s="7" t="s">
        <v>1423</v>
      </c>
      <c r="G853" s="8" t="n">
        <v>45044</v>
      </c>
      <c r="H853" s="9" t="n">
        <v>2900</v>
      </c>
      <c r="I853" s="10" t="n">
        <f aca="false">H853*0.8</f>
        <v>2320</v>
      </c>
      <c r="J853" s="11"/>
    </row>
    <row r="854" customFormat="false" ht="12.75" hidden="false" customHeight="false" outlineLevel="0" collapsed="false">
      <c r="A854" s="4" t="s">
        <v>1424</v>
      </c>
      <c r="B854" s="4" t="s">
        <v>1425</v>
      </c>
      <c r="C854" s="5" t="s">
        <v>12</v>
      </c>
      <c r="D854" s="5" t="n">
        <v>1</v>
      </c>
      <c r="E854" s="6" t="n">
        <v>75992742825</v>
      </c>
      <c r="F854" s="7" t="s">
        <v>57</v>
      </c>
      <c r="G854" s="8" t="n">
        <v>30848</v>
      </c>
      <c r="H854" s="9" t="n">
        <v>2300</v>
      </c>
      <c r="I854" s="10" t="n">
        <f aca="false">H854*0.8</f>
        <v>1840</v>
      </c>
      <c r="J854" s="11"/>
    </row>
    <row r="855" customFormat="false" ht="12.75" hidden="false" customHeight="false" outlineLevel="0" collapsed="false">
      <c r="A855" s="4" t="s">
        <v>1424</v>
      </c>
      <c r="B855" s="4" t="s">
        <v>1426</v>
      </c>
      <c r="C855" s="5" t="s">
        <v>12</v>
      </c>
      <c r="D855" s="5" t="n">
        <v>1</v>
      </c>
      <c r="E855" s="6" t="n">
        <v>5099930869721</v>
      </c>
      <c r="F855" s="7" t="s">
        <v>57</v>
      </c>
      <c r="G855" s="8" t="n">
        <v>40133</v>
      </c>
      <c r="H855" s="9" t="n">
        <v>2300</v>
      </c>
      <c r="I855" s="10" t="n">
        <f aca="false">H855*0.8</f>
        <v>1840</v>
      </c>
      <c r="J855" s="11"/>
    </row>
    <row r="856" customFormat="false" ht="12.75" hidden="false" customHeight="false" outlineLevel="0" collapsed="false">
      <c r="A856" s="13" t="s">
        <v>1427</v>
      </c>
      <c r="B856" s="13" t="s">
        <v>1428</v>
      </c>
      <c r="C856" s="5" t="s">
        <v>12</v>
      </c>
      <c r="D856" s="5" t="n">
        <v>1</v>
      </c>
      <c r="E856" s="6" t="n">
        <v>196588706929</v>
      </c>
      <c r="F856" s="7" t="s">
        <v>1429</v>
      </c>
      <c r="G856" s="8" t="n">
        <v>45422</v>
      </c>
      <c r="H856" s="9" t="n">
        <v>4100</v>
      </c>
      <c r="I856" s="10" t="n">
        <f aca="false">H856*0.8</f>
        <v>3280</v>
      </c>
      <c r="J856" s="11"/>
    </row>
    <row r="857" customFormat="false" ht="12.75" hidden="false" customHeight="false" outlineLevel="0" collapsed="false">
      <c r="A857" s="4" t="s">
        <v>1430</v>
      </c>
      <c r="B857" s="4" t="s">
        <v>1431</v>
      </c>
      <c r="C857" s="5" t="s">
        <v>12</v>
      </c>
      <c r="D857" s="5" t="n">
        <v>1</v>
      </c>
      <c r="E857" s="6" t="n">
        <v>4610027697228</v>
      </c>
      <c r="F857" s="7" t="s">
        <v>22</v>
      </c>
      <c r="G857" s="8"/>
      <c r="H857" s="9" t="n">
        <v>300</v>
      </c>
      <c r="I857" s="10" t="n">
        <f aca="false">H857*0.8</f>
        <v>240</v>
      </c>
      <c r="J857" s="11"/>
    </row>
    <row r="858" customFormat="false" ht="12.75" hidden="false" customHeight="false" outlineLevel="0" collapsed="false">
      <c r="A858" s="4" t="s">
        <v>1432</v>
      </c>
      <c r="B858" s="4" t="s">
        <v>1433</v>
      </c>
      <c r="C858" s="5" t="s">
        <v>12</v>
      </c>
      <c r="D858" s="5" t="n">
        <v>2</v>
      </c>
      <c r="E858" s="6" t="n">
        <v>5099996768426</v>
      </c>
      <c r="F858" s="7" t="s">
        <v>57</v>
      </c>
      <c r="G858" s="8" t="n">
        <v>40126</v>
      </c>
      <c r="H858" s="9" t="n">
        <v>2000</v>
      </c>
      <c r="I858" s="10" t="n">
        <f aca="false">H858*0.8</f>
        <v>1600</v>
      </c>
      <c r="J858" s="11"/>
    </row>
    <row r="859" customFormat="false" ht="12.75" hidden="false" customHeight="false" outlineLevel="0" collapsed="false">
      <c r="A859" s="4" t="s">
        <v>1434</v>
      </c>
      <c r="B859" s="4" t="s">
        <v>1435</v>
      </c>
      <c r="C859" s="5" t="s">
        <v>12</v>
      </c>
      <c r="D859" s="5" t="n">
        <v>1</v>
      </c>
      <c r="E859" s="6" t="n">
        <v>4630065135834</v>
      </c>
      <c r="F859" s="7" t="s">
        <v>22</v>
      </c>
      <c r="G859" s="8"/>
      <c r="H859" s="9" t="n">
        <v>600</v>
      </c>
      <c r="I859" s="10" t="n">
        <f aca="false">H859*0.8</f>
        <v>480</v>
      </c>
      <c r="J859" s="11"/>
    </row>
    <row r="860" customFormat="false" ht="12.75" hidden="false" customHeight="false" outlineLevel="0" collapsed="false">
      <c r="A860" s="4" t="s">
        <v>1436</v>
      </c>
      <c r="B860" s="4" t="s">
        <v>1437</v>
      </c>
      <c r="C860" s="5" t="s">
        <v>12</v>
      </c>
      <c r="D860" s="5" t="n">
        <v>1</v>
      </c>
      <c r="E860" s="6" t="n">
        <v>4610027696696</v>
      </c>
      <c r="F860" s="7" t="s">
        <v>22</v>
      </c>
      <c r="G860" s="8"/>
      <c r="H860" s="9" t="n">
        <v>300</v>
      </c>
      <c r="I860" s="10" t="n">
        <f aca="false">H860*0.8</f>
        <v>240</v>
      </c>
      <c r="J860" s="11"/>
    </row>
    <row r="861" customFormat="false" ht="12.75" hidden="false" customHeight="false" outlineLevel="0" collapsed="false">
      <c r="A861" s="4" t="s">
        <v>1438</v>
      </c>
      <c r="B861" s="4" t="s">
        <v>1439</v>
      </c>
      <c r="C861" s="5" t="s">
        <v>12</v>
      </c>
      <c r="D861" s="5" t="n">
        <v>1</v>
      </c>
      <c r="E861" s="6" t="n">
        <v>4620107932750</v>
      </c>
      <c r="F861" s="7" t="s">
        <v>22</v>
      </c>
      <c r="G861" s="8"/>
      <c r="H861" s="9" t="n">
        <v>700</v>
      </c>
      <c r="I861" s="10" t="n">
        <f aca="false">H861*0.8</f>
        <v>560</v>
      </c>
      <c r="J861" s="11"/>
    </row>
    <row r="862" customFormat="false" ht="12.75" hidden="false" customHeight="false" outlineLevel="0" collapsed="false">
      <c r="A862" s="4" t="s">
        <v>1440</v>
      </c>
      <c r="B862" s="4" t="s">
        <v>1441</v>
      </c>
      <c r="C862" s="5" t="s">
        <v>12</v>
      </c>
      <c r="D862" s="5" t="n">
        <v>1</v>
      </c>
      <c r="E862" s="6" t="n">
        <v>4610093803769</v>
      </c>
      <c r="F862" s="7" t="s">
        <v>22</v>
      </c>
      <c r="G862" s="8"/>
      <c r="H862" s="9" t="n">
        <v>600</v>
      </c>
      <c r="I862" s="10" t="n">
        <f aca="false">H862*0.8</f>
        <v>480</v>
      </c>
      <c r="J862" s="11"/>
    </row>
    <row r="863" customFormat="false" ht="12.75" hidden="false" customHeight="false" outlineLevel="0" collapsed="false">
      <c r="A863" s="4" t="s">
        <v>1442</v>
      </c>
      <c r="B863" s="4" t="s">
        <v>1443</v>
      </c>
      <c r="C863" s="5" t="s">
        <v>12</v>
      </c>
      <c r="D863" s="5" t="n">
        <v>1</v>
      </c>
      <c r="E863" s="6" t="n">
        <v>4632000157222</v>
      </c>
      <c r="F863" s="7" t="s">
        <v>193</v>
      </c>
      <c r="G863" s="8" t="n">
        <v>43997</v>
      </c>
      <c r="H863" s="9" t="n">
        <v>700</v>
      </c>
      <c r="I863" s="10" t="n">
        <f aca="false">H863*0.8</f>
        <v>560</v>
      </c>
      <c r="J863" s="11"/>
    </row>
    <row r="864" customFormat="false" ht="12.75" hidden="false" customHeight="false" outlineLevel="0" collapsed="false">
      <c r="A864" s="4" t="s">
        <v>1444</v>
      </c>
      <c r="B864" s="4" t="s">
        <v>1445</v>
      </c>
      <c r="C864" s="5" t="s">
        <v>12</v>
      </c>
      <c r="D864" s="5" t="n">
        <v>1</v>
      </c>
      <c r="E864" s="6" t="n">
        <v>5030463608166</v>
      </c>
      <c r="F864" s="7" t="s">
        <v>1446</v>
      </c>
      <c r="G864" s="8" t="n">
        <v>45051</v>
      </c>
      <c r="H864" s="9" t="n">
        <v>3300</v>
      </c>
      <c r="I864" s="10" t="n">
        <f aca="false">H864*0.8</f>
        <v>2640</v>
      </c>
      <c r="J864" s="11"/>
    </row>
    <row r="865" customFormat="false" ht="12.75" hidden="false" customHeight="false" outlineLevel="0" collapsed="false">
      <c r="A865" s="4" t="s">
        <v>1447</v>
      </c>
      <c r="B865" s="4" t="s">
        <v>1448</v>
      </c>
      <c r="C865" s="5" t="s">
        <v>12</v>
      </c>
      <c r="D865" s="5" t="n">
        <v>1</v>
      </c>
      <c r="E865" s="6" t="n">
        <v>8715392226229</v>
      </c>
      <c r="F865" s="7" t="s">
        <v>1449</v>
      </c>
      <c r="G865" s="8" t="n">
        <v>44813</v>
      </c>
      <c r="H865" s="9" t="n">
        <v>3200</v>
      </c>
      <c r="I865" s="10" t="n">
        <f aca="false">H865*0.8</f>
        <v>2560</v>
      </c>
      <c r="J865" s="11"/>
    </row>
    <row r="866" customFormat="false" ht="12.75" hidden="false" customHeight="false" outlineLevel="0" collapsed="false">
      <c r="A866" s="4" t="s">
        <v>1447</v>
      </c>
      <c r="B866" s="4" t="s">
        <v>1450</v>
      </c>
      <c r="C866" s="5" t="s">
        <v>12</v>
      </c>
      <c r="D866" s="5" t="n">
        <v>1</v>
      </c>
      <c r="E866" s="6" t="n">
        <v>4610199086783</v>
      </c>
      <c r="F866" s="7" t="s">
        <v>22</v>
      </c>
      <c r="G866" s="8"/>
      <c r="H866" s="9" t="n">
        <v>900</v>
      </c>
      <c r="I866" s="10" t="n">
        <f aca="false">H866*0.8</f>
        <v>720</v>
      </c>
      <c r="J866" s="11"/>
    </row>
    <row r="867" customFormat="false" ht="12.75" hidden="false" customHeight="false" outlineLevel="0" collapsed="false">
      <c r="A867" s="4" t="s">
        <v>1447</v>
      </c>
      <c r="B867" s="4" t="s">
        <v>1451</v>
      </c>
      <c r="C867" s="5" t="s">
        <v>12</v>
      </c>
      <c r="D867" s="5" t="n">
        <v>1</v>
      </c>
      <c r="E867" s="6" t="n">
        <v>8715392226328</v>
      </c>
      <c r="F867" s="7" t="s">
        <v>1449</v>
      </c>
      <c r="G867" s="8" t="n">
        <v>44813</v>
      </c>
      <c r="H867" s="9" t="n">
        <v>3200</v>
      </c>
      <c r="I867" s="10" t="n">
        <f aca="false">H867*0.8</f>
        <v>2560</v>
      </c>
      <c r="J867" s="11"/>
    </row>
    <row r="868" customFormat="false" ht="12.75" hidden="false" customHeight="false" outlineLevel="0" collapsed="false">
      <c r="A868" s="4" t="s">
        <v>1447</v>
      </c>
      <c r="B868" s="4" t="s">
        <v>1452</v>
      </c>
      <c r="C868" s="5" t="s">
        <v>12</v>
      </c>
      <c r="D868" s="5" t="n">
        <v>1</v>
      </c>
      <c r="E868" s="6" t="n">
        <v>8715392226526</v>
      </c>
      <c r="F868" s="7" t="s">
        <v>1449</v>
      </c>
      <c r="G868" s="8" t="n">
        <v>44813</v>
      </c>
      <c r="H868" s="9" t="n">
        <v>3200</v>
      </c>
      <c r="I868" s="10" t="n">
        <f aca="false">H868*0.8</f>
        <v>2560</v>
      </c>
      <c r="J868" s="11"/>
    </row>
    <row r="869" customFormat="false" ht="12.75" hidden="false" customHeight="false" outlineLevel="0" collapsed="false">
      <c r="A869" s="4" t="s">
        <v>1447</v>
      </c>
      <c r="B869" s="4" t="s">
        <v>1453</v>
      </c>
      <c r="C869" s="5" t="s">
        <v>12</v>
      </c>
      <c r="D869" s="5" t="n">
        <v>1</v>
      </c>
      <c r="E869" s="6" t="n">
        <v>8715392226021</v>
      </c>
      <c r="F869" s="7" t="s">
        <v>1449</v>
      </c>
      <c r="G869" s="8" t="n">
        <v>44820</v>
      </c>
      <c r="H869" s="9" t="n">
        <v>3300</v>
      </c>
      <c r="I869" s="10" t="n">
        <f aca="false">H869*0.8</f>
        <v>2640</v>
      </c>
      <c r="J869" s="11"/>
    </row>
    <row r="870" customFormat="false" ht="12.75" hidden="false" customHeight="false" outlineLevel="0" collapsed="false">
      <c r="A870" s="4" t="s">
        <v>1454</v>
      </c>
      <c r="B870" s="4" t="s">
        <v>1455</v>
      </c>
      <c r="C870" s="5" t="s">
        <v>12</v>
      </c>
      <c r="D870" s="5" t="n">
        <v>1</v>
      </c>
      <c r="E870" s="6" t="n">
        <v>4650062365508</v>
      </c>
      <c r="F870" s="7" t="s">
        <v>22</v>
      </c>
      <c r="G870" s="8"/>
      <c r="H870" s="9" t="n">
        <v>400</v>
      </c>
      <c r="I870" s="10" t="n">
        <f aca="false">H870*0.8</f>
        <v>320</v>
      </c>
      <c r="J870" s="11"/>
    </row>
    <row r="871" customFormat="false" ht="12.75" hidden="false" customHeight="false" outlineLevel="0" collapsed="false">
      <c r="A871" s="4" t="s">
        <v>1456</v>
      </c>
      <c r="B871" s="4" t="s">
        <v>1457</v>
      </c>
      <c r="C871" s="5" t="s">
        <v>12</v>
      </c>
      <c r="D871" s="5" t="n">
        <v>1</v>
      </c>
      <c r="E871" s="6" t="n">
        <v>4640219971119</v>
      </c>
      <c r="F871" s="7" t="s">
        <v>22</v>
      </c>
      <c r="G871" s="8" t="n">
        <v>45065</v>
      </c>
      <c r="H871" s="9" t="n">
        <v>900</v>
      </c>
      <c r="I871" s="10" t="n">
        <f aca="false">H871*0.8</f>
        <v>720</v>
      </c>
      <c r="J871" s="11"/>
    </row>
    <row r="872" customFormat="false" ht="12.75" hidden="false" customHeight="false" outlineLevel="0" collapsed="false">
      <c r="A872" s="13" t="s">
        <v>1458</v>
      </c>
      <c r="B872" s="13" t="s">
        <v>1459</v>
      </c>
      <c r="C872" s="5" t="s">
        <v>12</v>
      </c>
      <c r="D872" s="5" t="n">
        <v>1</v>
      </c>
      <c r="E872" s="6" t="n">
        <v>196587564322</v>
      </c>
      <c r="F872" s="7" t="s">
        <v>25</v>
      </c>
      <c r="G872" s="8" t="n">
        <v>45345</v>
      </c>
      <c r="H872" s="9" t="n">
        <v>3200</v>
      </c>
      <c r="I872" s="10" t="n">
        <f aca="false">H872*0.8</f>
        <v>2560</v>
      </c>
      <c r="J872" s="11"/>
    </row>
    <row r="873" customFormat="false" ht="12.75" hidden="false" customHeight="false" outlineLevel="0" collapsed="false">
      <c r="A873" s="4" t="s">
        <v>1460</v>
      </c>
      <c r="B873" s="4" t="s">
        <v>1461</v>
      </c>
      <c r="C873" s="5" t="s">
        <v>12</v>
      </c>
      <c r="D873" s="5" t="n">
        <v>1</v>
      </c>
      <c r="E873" s="6" t="n">
        <v>5051099823327</v>
      </c>
      <c r="F873" s="7" t="s">
        <v>25</v>
      </c>
      <c r="G873" s="8" t="n">
        <v>41166</v>
      </c>
      <c r="H873" s="9" t="n">
        <v>2300</v>
      </c>
      <c r="I873" s="10" t="n">
        <f aca="false">H873*0.8</f>
        <v>1840</v>
      </c>
      <c r="J873" s="11"/>
    </row>
    <row r="874" customFormat="false" ht="12.75" hidden="false" customHeight="false" outlineLevel="0" collapsed="false">
      <c r="A874" s="4" t="s">
        <v>1462</v>
      </c>
      <c r="B874" s="4" t="s">
        <v>1463</v>
      </c>
      <c r="C874" s="5" t="s">
        <v>12</v>
      </c>
      <c r="D874" s="5" t="n">
        <v>1</v>
      </c>
      <c r="E874" s="6" t="n">
        <v>5400863077952</v>
      </c>
      <c r="F874" s="7" t="s">
        <v>267</v>
      </c>
      <c r="G874" s="8" t="n">
        <v>44722</v>
      </c>
      <c r="H874" s="9" t="n">
        <v>900</v>
      </c>
      <c r="I874" s="10" t="n">
        <f aca="false">H874*0.8</f>
        <v>720</v>
      </c>
      <c r="J874" s="11"/>
    </row>
    <row r="875" customFormat="false" ht="12.75" hidden="false" customHeight="false" outlineLevel="0" collapsed="false">
      <c r="A875" s="4" t="s">
        <v>1464</v>
      </c>
      <c r="B875" s="4" t="s">
        <v>1465</v>
      </c>
      <c r="C875" s="5" t="s">
        <v>12</v>
      </c>
      <c r="D875" s="5" t="n">
        <v>1</v>
      </c>
      <c r="E875" s="6" t="n">
        <v>8718627228067</v>
      </c>
      <c r="F875" s="7" t="s">
        <v>35</v>
      </c>
      <c r="G875" s="8" t="n">
        <v>43441</v>
      </c>
      <c r="H875" s="9" t="n">
        <v>2700</v>
      </c>
      <c r="I875" s="10" t="n">
        <f aca="false">H875*0.8</f>
        <v>2160</v>
      </c>
      <c r="J875" s="11"/>
    </row>
    <row r="876" customFormat="false" ht="12.75" hidden="false" customHeight="false" outlineLevel="0" collapsed="false">
      <c r="A876" s="4" t="s">
        <v>1466</v>
      </c>
      <c r="B876" s="4" t="s">
        <v>1467</v>
      </c>
      <c r="C876" s="5" t="s">
        <v>12</v>
      </c>
      <c r="D876" s="5" t="n">
        <v>1</v>
      </c>
      <c r="E876" s="6" t="n">
        <v>4620107938189</v>
      </c>
      <c r="F876" s="7" t="s">
        <v>22</v>
      </c>
      <c r="G876" s="8" t="n">
        <v>44946</v>
      </c>
      <c r="H876" s="9" t="n">
        <v>900</v>
      </c>
      <c r="I876" s="10" t="n">
        <f aca="false">H876*0.8</f>
        <v>720</v>
      </c>
      <c r="J876" s="11"/>
    </row>
    <row r="877" customFormat="false" ht="12.75" hidden="false" customHeight="false" outlineLevel="0" collapsed="false">
      <c r="A877" s="4" t="s">
        <v>1468</v>
      </c>
      <c r="B877" s="4" t="s">
        <v>1469</v>
      </c>
      <c r="C877" s="5" t="s">
        <v>12</v>
      </c>
      <c r="D877" s="5" t="n">
        <v>1</v>
      </c>
      <c r="E877" s="6" t="n">
        <v>4640219975407</v>
      </c>
      <c r="F877" s="7" t="s">
        <v>22</v>
      </c>
      <c r="G877" s="8"/>
      <c r="H877" s="9" t="n">
        <v>900</v>
      </c>
      <c r="I877" s="10" t="n">
        <f aca="false">H877*0.8</f>
        <v>720</v>
      </c>
      <c r="J877" s="11"/>
    </row>
    <row r="878" customFormat="false" ht="12.75" hidden="false" customHeight="false" outlineLevel="0" collapsed="false">
      <c r="A878" s="4" t="s">
        <v>1470</v>
      </c>
      <c r="B878" s="4" t="s">
        <v>1471</v>
      </c>
      <c r="C878" s="5" t="s">
        <v>12</v>
      </c>
      <c r="D878" s="5" t="n">
        <v>1</v>
      </c>
      <c r="E878" s="6" t="n">
        <v>828765364720</v>
      </c>
      <c r="F878" s="7" t="s">
        <v>25</v>
      </c>
      <c r="G878" s="8" t="n">
        <v>38852</v>
      </c>
      <c r="H878" s="9" t="n">
        <v>3100</v>
      </c>
      <c r="I878" s="10" t="n">
        <f aca="false">H878*0.8</f>
        <v>2480</v>
      </c>
      <c r="J878" s="11"/>
    </row>
    <row r="879" customFormat="false" ht="12.75" hidden="false" customHeight="false" outlineLevel="0" collapsed="false">
      <c r="A879" s="4" t="s">
        <v>1472</v>
      </c>
      <c r="B879" s="4" t="s">
        <v>147</v>
      </c>
      <c r="C879" s="5" t="s">
        <v>12</v>
      </c>
      <c r="D879" s="5" t="n">
        <v>5</v>
      </c>
      <c r="E879" s="6" t="n">
        <v>81227968311</v>
      </c>
      <c r="F879" s="7" t="s">
        <v>57</v>
      </c>
      <c r="G879" s="8" t="n">
        <v>41309</v>
      </c>
      <c r="H879" s="9" t="n">
        <v>4200</v>
      </c>
      <c r="I879" s="10" t="n">
        <f aca="false">H879*0.8</f>
        <v>3360</v>
      </c>
      <c r="J879" s="11"/>
    </row>
    <row r="880" customFormat="false" ht="12.75" hidden="false" customHeight="false" outlineLevel="0" collapsed="false">
      <c r="A880" s="4" t="s">
        <v>1473</v>
      </c>
      <c r="B880" s="4" t="s">
        <v>1082</v>
      </c>
      <c r="C880" s="5" t="s">
        <v>12</v>
      </c>
      <c r="D880" s="5" t="n">
        <v>2</v>
      </c>
      <c r="E880" s="6" t="n">
        <v>196588377921</v>
      </c>
      <c r="F880" s="7" t="s">
        <v>25</v>
      </c>
      <c r="G880" s="8" t="n">
        <v>45254</v>
      </c>
      <c r="H880" s="9" t="n">
        <v>3900</v>
      </c>
      <c r="I880" s="10" t="n">
        <f aca="false">H880*0.8</f>
        <v>3120</v>
      </c>
      <c r="J880" s="11"/>
    </row>
    <row r="881" customFormat="false" ht="12.75" hidden="false" customHeight="false" outlineLevel="0" collapsed="false">
      <c r="A881" s="4" t="s">
        <v>1474</v>
      </c>
      <c r="B881" s="4" t="s">
        <v>1475</v>
      </c>
      <c r="C881" s="5" t="s">
        <v>12</v>
      </c>
      <c r="D881" s="5" t="n">
        <v>2</v>
      </c>
      <c r="E881" s="6" t="n">
        <v>28948353316</v>
      </c>
      <c r="F881" s="7" t="s">
        <v>797</v>
      </c>
      <c r="G881" s="8" t="n">
        <v>44141</v>
      </c>
      <c r="H881" s="9" t="n">
        <v>4700</v>
      </c>
      <c r="I881" s="10" t="n">
        <f aca="false">H881*0.8</f>
        <v>3760</v>
      </c>
      <c r="J881" s="11"/>
    </row>
    <row r="882" customFormat="false" ht="12.75" hidden="false" customHeight="false" outlineLevel="0" collapsed="false">
      <c r="A882" s="4" t="s">
        <v>1476</v>
      </c>
      <c r="B882" s="4" t="s">
        <v>1477</v>
      </c>
      <c r="C882" s="5" t="s">
        <v>12</v>
      </c>
      <c r="D882" s="5" t="n">
        <v>1</v>
      </c>
      <c r="E882" s="6" t="n">
        <v>4610199082389</v>
      </c>
      <c r="F882" s="7" t="s">
        <v>22</v>
      </c>
      <c r="G882" s="8"/>
      <c r="H882" s="9" t="n">
        <v>900</v>
      </c>
      <c r="I882" s="10" t="n">
        <f aca="false">H882*0.8</f>
        <v>720</v>
      </c>
      <c r="J882" s="11"/>
    </row>
    <row r="883" customFormat="false" ht="12.75" hidden="false" customHeight="false" outlineLevel="0" collapsed="false">
      <c r="A883" s="4" t="s">
        <v>1478</v>
      </c>
      <c r="B883" s="4" t="s">
        <v>1479</v>
      </c>
      <c r="C883" s="5" t="s">
        <v>12</v>
      </c>
      <c r="D883" s="5" t="n">
        <v>1</v>
      </c>
      <c r="E883" s="6" t="n">
        <v>4630065139245</v>
      </c>
      <c r="F883" s="7" t="s">
        <v>22</v>
      </c>
      <c r="G883" s="8"/>
      <c r="H883" s="9" t="n">
        <v>600</v>
      </c>
      <c r="I883" s="10" t="n">
        <f aca="false">H883*0.8</f>
        <v>480</v>
      </c>
      <c r="J883" s="11"/>
    </row>
    <row r="884" customFormat="false" ht="12.75" hidden="false" customHeight="false" outlineLevel="0" collapsed="false">
      <c r="A884" s="4" t="s">
        <v>1480</v>
      </c>
      <c r="B884" s="4" t="s">
        <v>1481</v>
      </c>
      <c r="C884" s="5" t="s">
        <v>12</v>
      </c>
      <c r="D884" s="5" t="n">
        <v>1</v>
      </c>
      <c r="E884" s="6" t="n">
        <v>4001617523421</v>
      </c>
      <c r="F884" s="7" t="s">
        <v>699</v>
      </c>
      <c r="G884" s="8" t="n">
        <v>40334</v>
      </c>
      <c r="H884" s="9" t="n">
        <v>2700</v>
      </c>
      <c r="I884" s="10" t="n">
        <f aca="false">H884*0.8</f>
        <v>2160</v>
      </c>
      <c r="J884" s="11"/>
    </row>
    <row r="885" customFormat="false" ht="12.75" hidden="false" customHeight="false" outlineLevel="0" collapsed="false">
      <c r="A885" s="4" t="s">
        <v>1482</v>
      </c>
      <c r="B885" s="4" t="s">
        <v>1483</v>
      </c>
      <c r="C885" s="5" t="s">
        <v>12</v>
      </c>
      <c r="D885" s="5" t="n">
        <v>1</v>
      </c>
      <c r="E885" s="6" t="n">
        <v>4630065132000</v>
      </c>
      <c r="F885" s="7" t="s">
        <v>22</v>
      </c>
      <c r="G885" s="8"/>
      <c r="H885" s="9" t="n">
        <v>600</v>
      </c>
      <c r="I885" s="10" t="n">
        <f aca="false">H885*0.8</f>
        <v>480</v>
      </c>
      <c r="J885" s="11"/>
    </row>
    <row r="886" customFormat="false" ht="12.75" hidden="false" customHeight="false" outlineLevel="0" collapsed="false">
      <c r="A886" s="4" t="s">
        <v>1484</v>
      </c>
      <c r="B886" s="4" t="s">
        <v>1485</v>
      </c>
      <c r="C886" s="5" t="s">
        <v>12</v>
      </c>
      <c r="D886" s="5" t="n">
        <v>1</v>
      </c>
      <c r="E886" s="6" t="n">
        <v>75678015625</v>
      </c>
      <c r="F886" s="7" t="s">
        <v>57</v>
      </c>
      <c r="G886" s="8" t="n">
        <v>36805</v>
      </c>
      <c r="H886" s="9" t="n">
        <v>2300</v>
      </c>
      <c r="I886" s="10" t="n">
        <f aca="false">H886*0.8</f>
        <v>1840</v>
      </c>
      <c r="J886" s="11"/>
    </row>
    <row r="887" customFormat="false" ht="12.75" hidden="false" customHeight="false" outlineLevel="0" collapsed="false">
      <c r="A887" s="4" t="s">
        <v>1486</v>
      </c>
      <c r="B887" s="4" t="s">
        <v>1487</v>
      </c>
      <c r="C887" s="5" t="s">
        <v>12</v>
      </c>
      <c r="D887" s="5" t="n">
        <v>1</v>
      </c>
      <c r="E887" s="6" t="n">
        <v>194399166321</v>
      </c>
      <c r="F887" s="7" t="s">
        <v>25</v>
      </c>
      <c r="G887" s="8" t="n">
        <v>44470</v>
      </c>
      <c r="H887" s="12" t="n">
        <v>2700</v>
      </c>
      <c r="I887" s="10" t="n">
        <f aca="false">H887*0.8</f>
        <v>2160</v>
      </c>
      <c r="J887" s="11"/>
    </row>
    <row r="888" customFormat="false" ht="12.75" hidden="false" customHeight="false" outlineLevel="0" collapsed="false">
      <c r="A888" s="4" t="s">
        <v>1488</v>
      </c>
      <c r="B888" s="4" t="s">
        <v>1489</v>
      </c>
      <c r="C888" s="5" t="s">
        <v>12</v>
      </c>
      <c r="D888" s="5" t="n">
        <v>2</v>
      </c>
      <c r="E888" s="6" t="n">
        <v>884860473125</v>
      </c>
      <c r="F888" s="7" t="s">
        <v>1490</v>
      </c>
      <c r="G888" s="8" t="n">
        <v>44883</v>
      </c>
      <c r="H888" s="9" t="n">
        <v>4400</v>
      </c>
      <c r="I888" s="10" t="n">
        <f aca="false">H888*0.8</f>
        <v>3520</v>
      </c>
      <c r="J888" s="11"/>
    </row>
    <row r="889" customFormat="false" ht="12.75" hidden="false" customHeight="false" outlineLevel="0" collapsed="false">
      <c r="A889" s="4" t="s">
        <v>1491</v>
      </c>
      <c r="B889" s="4" t="s">
        <v>1492</v>
      </c>
      <c r="C889" s="5" t="s">
        <v>12</v>
      </c>
      <c r="D889" s="5" t="n">
        <v>1</v>
      </c>
      <c r="E889" s="6" t="n">
        <v>602448629104</v>
      </c>
      <c r="F889" s="7" t="s">
        <v>13</v>
      </c>
      <c r="G889" s="8" t="n">
        <v>45002</v>
      </c>
      <c r="H889" s="9" t="n">
        <v>4100</v>
      </c>
      <c r="I889" s="10" t="n">
        <f aca="false">H889*0.8</f>
        <v>3280</v>
      </c>
      <c r="J889" s="11"/>
    </row>
    <row r="890" customFormat="false" ht="12.75" hidden="false" customHeight="false" outlineLevel="0" collapsed="false">
      <c r="A890" s="4" t="s">
        <v>1491</v>
      </c>
      <c r="B890" s="4" t="s">
        <v>1493</v>
      </c>
      <c r="C890" s="5" t="s">
        <v>12</v>
      </c>
      <c r="D890" s="5" t="n">
        <v>1</v>
      </c>
      <c r="E890" s="6" t="n">
        <v>602455034533</v>
      </c>
      <c r="F890" s="7" t="s">
        <v>13</v>
      </c>
      <c r="G890" s="8" t="n">
        <v>45002</v>
      </c>
      <c r="H890" s="9" t="n">
        <v>3700</v>
      </c>
      <c r="I890" s="10" t="n">
        <f aca="false">H890*0.8</f>
        <v>2960</v>
      </c>
      <c r="J890" s="11"/>
    </row>
    <row r="891" customFormat="false" ht="12.75" hidden="false" customHeight="false" outlineLevel="0" collapsed="false">
      <c r="A891" s="4" t="s">
        <v>1491</v>
      </c>
      <c r="B891" s="4" t="s">
        <v>1494</v>
      </c>
      <c r="C891" s="5" t="s">
        <v>12</v>
      </c>
      <c r="D891" s="5" t="n">
        <v>1</v>
      </c>
      <c r="E891" s="6" t="n">
        <v>44006336121</v>
      </c>
      <c r="F891" s="7" t="s">
        <v>13</v>
      </c>
      <c r="G891" s="8" t="n">
        <v>37571</v>
      </c>
      <c r="H891" s="9" t="n">
        <v>2700</v>
      </c>
      <c r="I891" s="10" t="n">
        <f aca="false">H891*0.8</f>
        <v>2160</v>
      </c>
      <c r="J891" s="11"/>
    </row>
    <row r="892" customFormat="false" ht="12.75" hidden="false" customHeight="false" outlineLevel="0" collapsed="false">
      <c r="A892" s="4" t="s">
        <v>1495</v>
      </c>
      <c r="B892" s="4" t="s">
        <v>1496</v>
      </c>
      <c r="C892" s="5" t="s">
        <v>12</v>
      </c>
      <c r="D892" s="5" t="n">
        <v>1</v>
      </c>
      <c r="E892" s="6" t="n">
        <v>602507460402</v>
      </c>
      <c r="F892" s="7" t="s">
        <v>13</v>
      </c>
      <c r="G892" s="8" t="n">
        <v>44743</v>
      </c>
      <c r="H892" s="9" t="n">
        <v>1300</v>
      </c>
      <c r="I892" s="10" t="n">
        <f aca="false">H892*0.8</f>
        <v>1040</v>
      </c>
      <c r="J892" s="11"/>
    </row>
    <row r="893" customFormat="false" ht="12.75" hidden="false" customHeight="false" outlineLevel="0" collapsed="false">
      <c r="A893" s="4" t="s">
        <v>1497</v>
      </c>
      <c r="B893" s="4" t="s">
        <v>1498</v>
      </c>
      <c r="C893" s="5" t="s">
        <v>12</v>
      </c>
      <c r="D893" s="5" t="n">
        <v>1</v>
      </c>
      <c r="E893" s="6" t="n">
        <v>190759853528</v>
      </c>
      <c r="F893" s="7" t="s">
        <v>25</v>
      </c>
      <c r="G893" s="8" t="n">
        <v>43721</v>
      </c>
      <c r="H893" s="9" t="n">
        <v>3200</v>
      </c>
      <c r="I893" s="10" t="n">
        <f aca="false">H893*0.8</f>
        <v>2560</v>
      </c>
      <c r="J893" s="11"/>
    </row>
    <row r="894" customFormat="false" ht="12.75" hidden="false" customHeight="false" outlineLevel="0" collapsed="false">
      <c r="A894" s="4" t="s">
        <v>1499</v>
      </c>
      <c r="B894" s="4" t="s">
        <v>1500</v>
      </c>
      <c r="C894" s="5" t="s">
        <v>12</v>
      </c>
      <c r="D894" s="5" t="n">
        <v>1</v>
      </c>
      <c r="E894" s="6" t="n">
        <v>4610027690991</v>
      </c>
      <c r="F894" s="7" t="s">
        <v>22</v>
      </c>
      <c r="G894" s="8"/>
      <c r="H894" s="9" t="n">
        <v>500</v>
      </c>
      <c r="I894" s="10" t="n">
        <f aca="false">H894*0.8</f>
        <v>400</v>
      </c>
      <c r="J894" s="11"/>
    </row>
    <row r="895" customFormat="false" ht="12.75" hidden="false" customHeight="false" outlineLevel="0" collapsed="false">
      <c r="A895" s="4" t="s">
        <v>1501</v>
      </c>
      <c r="B895" s="4" t="s">
        <v>1502</v>
      </c>
      <c r="C895" s="5" t="s">
        <v>12</v>
      </c>
      <c r="D895" s="5" t="n">
        <v>1</v>
      </c>
      <c r="E895" s="6" t="n">
        <v>4630065137210</v>
      </c>
      <c r="F895" s="7" t="s">
        <v>22</v>
      </c>
      <c r="G895" s="8"/>
      <c r="H895" s="9" t="n">
        <v>600</v>
      </c>
      <c r="I895" s="10" t="n">
        <f aca="false">H895*0.8</f>
        <v>480</v>
      </c>
      <c r="J895" s="11"/>
    </row>
    <row r="896" customFormat="false" ht="12.75" hidden="false" customHeight="false" outlineLevel="0" collapsed="false">
      <c r="A896" s="4" t="s">
        <v>1503</v>
      </c>
      <c r="B896" s="4" t="s">
        <v>1504</v>
      </c>
      <c r="C896" s="5" t="s">
        <v>12</v>
      </c>
      <c r="D896" s="5" t="n">
        <v>2</v>
      </c>
      <c r="E896" s="6" t="n">
        <v>4050538187366</v>
      </c>
      <c r="F896" s="7" t="s">
        <v>70</v>
      </c>
      <c r="G896" s="8" t="n">
        <v>42825</v>
      </c>
      <c r="H896" s="9" t="n">
        <v>3000</v>
      </c>
      <c r="I896" s="10" t="n">
        <f aca="false">H896*0.8</f>
        <v>2400</v>
      </c>
      <c r="J896" s="11"/>
    </row>
    <row r="897" customFormat="false" ht="12.75" hidden="false" customHeight="false" outlineLevel="0" collapsed="false">
      <c r="A897" s="4" t="s">
        <v>1503</v>
      </c>
      <c r="B897" s="4" t="s">
        <v>1505</v>
      </c>
      <c r="C897" s="5" t="s">
        <v>12</v>
      </c>
      <c r="D897" s="5" t="n">
        <v>2</v>
      </c>
      <c r="E897" s="6" t="n">
        <v>4050538187205</v>
      </c>
      <c r="F897" s="7" t="s">
        <v>70</v>
      </c>
      <c r="G897" s="8" t="n">
        <v>42629</v>
      </c>
      <c r="H897" s="9" t="n">
        <v>3100</v>
      </c>
      <c r="I897" s="10" t="n">
        <f aca="false">H897*0.8</f>
        <v>2480</v>
      </c>
      <c r="J897" s="11"/>
    </row>
    <row r="898" customFormat="false" ht="12.75" hidden="false" customHeight="false" outlineLevel="0" collapsed="false">
      <c r="A898" s="4" t="s">
        <v>1506</v>
      </c>
      <c r="B898" s="4" t="s">
        <v>1507</v>
      </c>
      <c r="C898" s="5" t="s">
        <v>12</v>
      </c>
      <c r="D898" s="5" t="n">
        <v>1</v>
      </c>
      <c r="E898" s="6" t="n">
        <v>81227954918</v>
      </c>
      <c r="F898" s="7" t="s">
        <v>57</v>
      </c>
      <c r="G898" s="8" t="n">
        <v>42195</v>
      </c>
      <c r="H898" s="9" t="n">
        <v>2100</v>
      </c>
      <c r="I898" s="10" t="n">
        <f aca="false">H898*0.8</f>
        <v>1680</v>
      </c>
      <c r="J898" s="11"/>
    </row>
    <row r="899" customFormat="false" ht="12.75" hidden="false" customHeight="false" outlineLevel="0" collapsed="false">
      <c r="A899" s="4" t="s">
        <v>1508</v>
      </c>
      <c r="B899" s="4" t="s">
        <v>1509</v>
      </c>
      <c r="C899" s="5" t="s">
        <v>12</v>
      </c>
      <c r="D899" s="5" t="n">
        <v>3</v>
      </c>
      <c r="E899" s="6" t="n">
        <v>5099943331628</v>
      </c>
      <c r="F899" s="7" t="s">
        <v>320</v>
      </c>
      <c r="G899" s="8" t="n">
        <v>41331</v>
      </c>
      <c r="H899" s="9" t="n">
        <v>5100</v>
      </c>
      <c r="I899" s="10" t="n">
        <f aca="false">H899*0.8</f>
        <v>4080</v>
      </c>
      <c r="J899" s="11"/>
    </row>
    <row r="900" customFormat="false" ht="12.75" hidden="false" customHeight="false" outlineLevel="0" collapsed="false">
      <c r="A900" s="4" t="s">
        <v>1508</v>
      </c>
      <c r="B900" s="4" t="s">
        <v>1510</v>
      </c>
      <c r="C900" s="5" t="s">
        <v>12</v>
      </c>
      <c r="D900" s="5" t="n">
        <v>2</v>
      </c>
      <c r="E900" s="6" t="n">
        <v>5060255182000</v>
      </c>
      <c r="F900" s="7" t="s">
        <v>57</v>
      </c>
      <c r="G900" s="8"/>
      <c r="H900" s="12" t="n">
        <v>1100</v>
      </c>
      <c r="I900" s="10" t="n">
        <f aca="false">H900*0.8</f>
        <v>880</v>
      </c>
      <c r="J900" s="11"/>
    </row>
    <row r="901" customFormat="false" ht="12.75" hidden="false" customHeight="false" outlineLevel="0" collapsed="false">
      <c r="A901" s="4" t="s">
        <v>1508</v>
      </c>
      <c r="B901" s="4" t="s">
        <v>1511</v>
      </c>
      <c r="C901" s="5" t="s">
        <v>12</v>
      </c>
      <c r="D901" s="5" t="n">
        <v>2</v>
      </c>
      <c r="E901" s="6" t="n">
        <v>5060143493195</v>
      </c>
      <c r="F901" s="7" t="s">
        <v>222</v>
      </c>
      <c r="G901" s="8" t="n">
        <v>40147</v>
      </c>
      <c r="H901" s="9" t="n">
        <v>1200</v>
      </c>
      <c r="I901" s="10" t="n">
        <f aca="false">H901*0.8</f>
        <v>960</v>
      </c>
      <c r="J901" s="11"/>
    </row>
    <row r="902" customFormat="false" ht="12.75" hidden="false" customHeight="false" outlineLevel="0" collapsed="false">
      <c r="A902" s="4" t="s">
        <v>1508</v>
      </c>
      <c r="B902" s="4" t="s">
        <v>1512</v>
      </c>
      <c r="C902" s="5" t="s">
        <v>12</v>
      </c>
      <c r="D902" s="5" t="n">
        <v>1</v>
      </c>
      <c r="E902" s="6" t="n">
        <v>8690116408016</v>
      </c>
      <c r="F902" s="7" t="s">
        <v>1513</v>
      </c>
      <c r="G902" s="8" t="n">
        <v>43014</v>
      </c>
      <c r="H902" s="9" t="n">
        <v>2000</v>
      </c>
      <c r="I902" s="10" t="n">
        <f aca="false">H902*0.8</f>
        <v>1600</v>
      </c>
      <c r="J902" s="11"/>
    </row>
    <row r="903" customFormat="false" ht="12.75" hidden="false" customHeight="false" outlineLevel="0" collapsed="false">
      <c r="A903" s="4" t="s">
        <v>1508</v>
      </c>
      <c r="B903" s="4" t="s">
        <v>1514</v>
      </c>
      <c r="C903" s="5" t="s">
        <v>12</v>
      </c>
      <c r="D903" s="5" t="n">
        <v>2</v>
      </c>
      <c r="E903" s="6" t="n">
        <v>50087314477</v>
      </c>
      <c r="F903" s="7" t="s">
        <v>13</v>
      </c>
      <c r="G903" s="8" t="n">
        <v>41848</v>
      </c>
      <c r="H903" s="9" t="n">
        <v>4100</v>
      </c>
      <c r="I903" s="10" t="n">
        <f aca="false">H903*0.8</f>
        <v>3280</v>
      </c>
      <c r="J903" s="11"/>
    </row>
    <row r="904" customFormat="false" ht="12.75" hidden="false" customHeight="false" outlineLevel="0" collapsed="false">
      <c r="A904" s="4" t="s">
        <v>1508</v>
      </c>
      <c r="B904" s="4" t="s">
        <v>1515</v>
      </c>
      <c r="C904" s="5" t="s">
        <v>12</v>
      </c>
      <c r="D904" s="5" t="n">
        <v>2</v>
      </c>
      <c r="E904" s="6" t="n">
        <v>5013929990821</v>
      </c>
      <c r="F904" s="7" t="s">
        <v>672</v>
      </c>
      <c r="G904" s="8" t="n">
        <v>44617</v>
      </c>
      <c r="H904" s="9" t="n">
        <v>1300</v>
      </c>
      <c r="I904" s="10" t="n">
        <f aca="false">H904*0.8</f>
        <v>1040</v>
      </c>
      <c r="J904" s="11"/>
    </row>
    <row r="905" customFormat="false" ht="12.75" hidden="false" customHeight="false" outlineLevel="0" collapsed="false">
      <c r="A905" s="4" t="s">
        <v>1508</v>
      </c>
      <c r="B905" s="4" t="s">
        <v>1516</v>
      </c>
      <c r="C905" s="5" t="s">
        <v>12</v>
      </c>
      <c r="D905" s="5" t="n">
        <v>1</v>
      </c>
      <c r="E905" s="6" t="n">
        <v>4260126061163</v>
      </c>
      <c r="F905" s="7" t="s">
        <v>1517</v>
      </c>
      <c r="G905" s="8" t="n">
        <v>42902</v>
      </c>
      <c r="H905" s="9" t="n">
        <v>2400</v>
      </c>
      <c r="I905" s="10" t="n">
        <f aca="false">H905*0.8</f>
        <v>1920</v>
      </c>
      <c r="J905" s="11"/>
    </row>
    <row r="906" customFormat="false" ht="12.75" hidden="false" customHeight="false" outlineLevel="0" collapsed="false">
      <c r="A906" s="4" t="s">
        <v>1508</v>
      </c>
      <c r="B906" s="4" t="s">
        <v>1518</v>
      </c>
      <c r="C906" s="5" t="s">
        <v>12</v>
      </c>
      <c r="D906" s="5" t="n">
        <v>2</v>
      </c>
      <c r="E906" s="6" t="n">
        <v>5013929990227</v>
      </c>
      <c r="F906" s="7" t="s">
        <v>672</v>
      </c>
      <c r="G906" s="8" t="n">
        <v>44246</v>
      </c>
      <c r="H906" s="9" t="n">
        <v>1300</v>
      </c>
      <c r="I906" s="10" t="n">
        <f aca="false">H906*0.8</f>
        <v>1040</v>
      </c>
      <c r="J906" s="11"/>
    </row>
    <row r="907" customFormat="false" ht="12.75" hidden="false" customHeight="false" outlineLevel="0" collapsed="false">
      <c r="A907" s="4" t="s">
        <v>1508</v>
      </c>
      <c r="B907" s="4" t="s">
        <v>1519</v>
      </c>
      <c r="C907" s="5" t="s">
        <v>12</v>
      </c>
      <c r="D907" s="5" t="n">
        <v>2</v>
      </c>
      <c r="E907" s="6" t="n">
        <v>5060143495366</v>
      </c>
      <c r="F907" s="7" t="s">
        <v>1520</v>
      </c>
      <c r="G907" s="8" t="n">
        <v>41760</v>
      </c>
      <c r="H907" s="9" t="n">
        <v>1200</v>
      </c>
      <c r="I907" s="10" t="n">
        <f aca="false">H907*0.8</f>
        <v>960</v>
      </c>
      <c r="J907" s="11"/>
    </row>
    <row r="908" customFormat="false" ht="12.75" hidden="false" customHeight="false" outlineLevel="0" collapsed="false">
      <c r="A908" s="4" t="s">
        <v>1508</v>
      </c>
      <c r="B908" s="4" t="s">
        <v>1521</v>
      </c>
      <c r="C908" s="5" t="s">
        <v>12</v>
      </c>
      <c r="D908" s="5" t="n">
        <v>28</v>
      </c>
      <c r="E908" s="6" t="n">
        <v>28948606276</v>
      </c>
      <c r="F908" s="7" t="s">
        <v>797</v>
      </c>
      <c r="G908" s="8" t="n">
        <v>44456</v>
      </c>
      <c r="H908" s="9" t="n">
        <v>13800</v>
      </c>
      <c r="I908" s="10" t="n">
        <f aca="false">H908*0.8</f>
        <v>11040</v>
      </c>
      <c r="J908" s="11"/>
    </row>
    <row r="909" customFormat="false" ht="12.75" hidden="false" customHeight="false" outlineLevel="0" collapsed="false">
      <c r="A909" s="4" t="s">
        <v>1508</v>
      </c>
      <c r="B909" s="4" t="s">
        <v>1522</v>
      </c>
      <c r="C909" s="5" t="s">
        <v>12</v>
      </c>
      <c r="D909" s="5" t="n">
        <v>2</v>
      </c>
      <c r="E909" s="6" t="n">
        <v>94633818224</v>
      </c>
      <c r="F909" s="7" t="s">
        <v>57</v>
      </c>
      <c r="G909" s="8" t="n">
        <v>38754</v>
      </c>
      <c r="H909" s="9" t="n">
        <v>1800</v>
      </c>
      <c r="I909" s="10" t="n">
        <f aca="false">H909*0.8</f>
        <v>1440</v>
      </c>
      <c r="J909" s="11"/>
    </row>
    <row r="910" customFormat="false" ht="12.75" hidden="false" customHeight="false" outlineLevel="0" collapsed="false">
      <c r="A910" s="4" t="s">
        <v>1508</v>
      </c>
      <c r="B910" s="4" t="s">
        <v>1523</v>
      </c>
      <c r="C910" s="5" t="s">
        <v>12</v>
      </c>
      <c r="D910" s="5" t="n">
        <v>1</v>
      </c>
      <c r="E910" s="6" t="n">
        <v>90204655731</v>
      </c>
      <c r="F910" s="7" t="s">
        <v>1524</v>
      </c>
      <c r="G910" s="8" t="n">
        <v>43749</v>
      </c>
      <c r="H910" s="9" t="n">
        <v>3000</v>
      </c>
      <c r="I910" s="10" t="n">
        <f aca="false">H910*0.8</f>
        <v>2400</v>
      </c>
      <c r="J910" s="11"/>
    </row>
    <row r="911" customFormat="false" ht="12.75" hidden="false" customHeight="false" outlineLevel="0" collapsed="false">
      <c r="A911" s="4" t="s">
        <v>1508</v>
      </c>
      <c r="B911" s="4" t="s">
        <v>1525</v>
      </c>
      <c r="C911" s="5" t="s">
        <v>12</v>
      </c>
      <c r="D911" s="5" t="n">
        <v>2</v>
      </c>
      <c r="E911" s="6" t="n">
        <v>94633815827</v>
      </c>
      <c r="F911" s="7" t="s">
        <v>57</v>
      </c>
      <c r="G911" s="8" t="n">
        <v>38803</v>
      </c>
      <c r="H911" s="9" t="n">
        <v>2100</v>
      </c>
      <c r="I911" s="10" t="n">
        <f aca="false">H911*0.8</f>
        <v>1680</v>
      </c>
      <c r="J911" s="11"/>
    </row>
    <row r="912" customFormat="false" ht="12.75" hidden="false" customHeight="false" outlineLevel="0" collapsed="false">
      <c r="A912" s="4" t="s">
        <v>1508</v>
      </c>
      <c r="B912" s="4" t="s">
        <v>1526</v>
      </c>
      <c r="C912" s="5" t="s">
        <v>12</v>
      </c>
      <c r="D912" s="5" t="n">
        <v>6</v>
      </c>
      <c r="E912" s="6" t="n">
        <v>7798093711028</v>
      </c>
      <c r="F912" s="7" t="s">
        <v>1527</v>
      </c>
      <c r="G912" s="8" t="n">
        <v>42209</v>
      </c>
      <c r="H912" s="9" t="n">
        <v>2300</v>
      </c>
      <c r="I912" s="10" t="n">
        <f aca="false">H912*0.8</f>
        <v>1840</v>
      </c>
      <c r="J912" s="11"/>
    </row>
    <row r="913" customFormat="false" ht="12.75" hidden="false" customHeight="false" outlineLevel="0" collapsed="false">
      <c r="A913" s="4" t="s">
        <v>1528</v>
      </c>
      <c r="B913" s="4" t="s">
        <v>61</v>
      </c>
      <c r="C913" s="5" t="s">
        <v>12</v>
      </c>
      <c r="D913" s="5" t="n">
        <v>3</v>
      </c>
      <c r="E913" s="6" t="n">
        <v>888837015721</v>
      </c>
      <c r="F913" s="7" t="s">
        <v>25</v>
      </c>
      <c r="G913" s="8" t="n">
        <v>41367</v>
      </c>
      <c r="H913" s="9" t="n">
        <v>2900</v>
      </c>
      <c r="I913" s="10" t="n">
        <f aca="false">H913*0.8</f>
        <v>2320</v>
      </c>
      <c r="J913" s="11"/>
    </row>
    <row r="914" customFormat="false" ht="12.75" hidden="false" customHeight="false" outlineLevel="0" collapsed="false">
      <c r="A914" s="4" t="s">
        <v>1529</v>
      </c>
      <c r="B914" s="4" t="s">
        <v>1530</v>
      </c>
      <c r="C914" s="5" t="s">
        <v>12</v>
      </c>
      <c r="D914" s="5" t="n">
        <v>1</v>
      </c>
      <c r="E914" s="6" t="n">
        <v>4630065132772</v>
      </c>
      <c r="F914" s="7" t="s">
        <v>22</v>
      </c>
      <c r="G914" s="8"/>
      <c r="H914" s="9" t="n">
        <v>400</v>
      </c>
      <c r="I914" s="10" t="n">
        <f aca="false">H914*0.8</f>
        <v>320</v>
      </c>
      <c r="J914" s="11"/>
    </row>
    <row r="915" customFormat="false" ht="12.75" hidden="false" customHeight="false" outlineLevel="0" collapsed="false">
      <c r="A915" s="4" t="s">
        <v>1531</v>
      </c>
      <c r="B915" s="4" t="s">
        <v>17</v>
      </c>
      <c r="C915" s="5" t="s">
        <v>12</v>
      </c>
      <c r="D915" s="5" t="n">
        <v>2</v>
      </c>
      <c r="E915" s="6" t="n">
        <v>602498806043</v>
      </c>
      <c r="F915" s="7" t="s">
        <v>13</v>
      </c>
      <c r="G915" s="8" t="n">
        <v>38593</v>
      </c>
      <c r="H915" s="9" t="n">
        <v>2400</v>
      </c>
      <c r="I915" s="10" t="n">
        <f aca="false">H915*0.8</f>
        <v>1920</v>
      </c>
      <c r="J915" s="11"/>
    </row>
    <row r="916" customFormat="false" ht="12.75" hidden="false" customHeight="false" outlineLevel="0" collapsed="false">
      <c r="A916" s="4" t="s">
        <v>1531</v>
      </c>
      <c r="B916" s="4" t="s">
        <v>1532</v>
      </c>
      <c r="C916" s="5" t="s">
        <v>12</v>
      </c>
      <c r="D916" s="5" t="n">
        <v>1</v>
      </c>
      <c r="E916" s="6" t="n">
        <v>81227952426</v>
      </c>
      <c r="F916" s="7" t="s">
        <v>57</v>
      </c>
      <c r="G916" s="8" t="n">
        <v>42307</v>
      </c>
      <c r="H916" s="9" t="n">
        <v>2500</v>
      </c>
      <c r="I916" s="10" t="n">
        <f aca="false">H916*0.8</f>
        <v>2000</v>
      </c>
      <c r="J916" s="11"/>
    </row>
    <row r="917" customFormat="false" ht="12.75" hidden="false" customHeight="false" outlineLevel="0" collapsed="false">
      <c r="A917" s="4" t="s">
        <v>1533</v>
      </c>
      <c r="B917" s="4" t="s">
        <v>1534</v>
      </c>
      <c r="C917" s="5" t="s">
        <v>12</v>
      </c>
      <c r="D917" s="5" t="n">
        <v>1</v>
      </c>
      <c r="E917" s="6" t="n">
        <v>4610199086790</v>
      </c>
      <c r="F917" s="7" t="s">
        <v>22</v>
      </c>
      <c r="G917" s="8"/>
      <c r="H917" s="9" t="n">
        <v>900</v>
      </c>
      <c r="I917" s="10" t="n">
        <f aca="false">H917*0.8</f>
        <v>720</v>
      </c>
      <c r="J917" s="11"/>
    </row>
    <row r="918" customFormat="false" ht="12.75" hidden="false" customHeight="false" outlineLevel="0" collapsed="false">
      <c r="A918" s="4" t="s">
        <v>1535</v>
      </c>
      <c r="B918" s="4" t="s">
        <v>1536</v>
      </c>
      <c r="C918" s="5" t="s">
        <v>12</v>
      </c>
      <c r="D918" s="5" t="n">
        <v>1</v>
      </c>
      <c r="E918" s="6" t="n">
        <v>4630038840406</v>
      </c>
      <c r="F918" s="7" t="s">
        <v>22</v>
      </c>
      <c r="G918" s="8"/>
      <c r="H918" s="9" t="n">
        <v>300</v>
      </c>
      <c r="I918" s="10" t="n">
        <f aca="false">H918*0.8</f>
        <v>240</v>
      </c>
      <c r="J918" s="11"/>
    </row>
    <row r="919" customFormat="false" ht="12.75" hidden="false" customHeight="false" outlineLevel="0" collapsed="false">
      <c r="A919" s="4" t="s">
        <v>1537</v>
      </c>
      <c r="B919" s="4" t="s">
        <v>1538</v>
      </c>
      <c r="C919" s="5" t="s">
        <v>12</v>
      </c>
      <c r="D919" s="5" t="n">
        <v>1</v>
      </c>
      <c r="E919" s="6" t="n">
        <v>4640219972826</v>
      </c>
      <c r="F919" s="7" t="s">
        <v>22</v>
      </c>
      <c r="G919" s="8" t="n">
        <v>45107</v>
      </c>
      <c r="H919" s="9" t="n">
        <v>900</v>
      </c>
      <c r="I919" s="10" t="n">
        <f aca="false">H919*0.8</f>
        <v>720</v>
      </c>
      <c r="J919" s="11"/>
    </row>
    <row r="920" customFormat="false" ht="12.75" hidden="false" customHeight="false" outlineLevel="0" collapsed="false">
      <c r="A920" s="4" t="s">
        <v>1539</v>
      </c>
      <c r="B920" s="4" t="s">
        <v>1540</v>
      </c>
      <c r="C920" s="5" t="s">
        <v>12</v>
      </c>
      <c r="D920" s="5" t="n">
        <v>1</v>
      </c>
      <c r="E920" s="6" t="n">
        <v>4632000155129</v>
      </c>
      <c r="F920" s="7" t="s">
        <v>193</v>
      </c>
      <c r="G920" s="8" t="n">
        <v>43908</v>
      </c>
      <c r="H920" s="9" t="n">
        <v>500</v>
      </c>
      <c r="I920" s="10" t="n">
        <f aca="false">H920*0.8</f>
        <v>400</v>
      </c>
      <c r="J920" s="11"/>
    </row>
    <row r="921" customFormat="false" ht="12.75" hidden="false" customHeight="false" outlineLevel="0" collapsed="false">
      <c r="A921" s="4" t="s">
        <v>1541</v>
      </c>
      <c r="B921" s="4" t="s">
        <v>1542</v>
      </c>
      <c r="C921" s="5" t="s">
        <v>12</v>
      </c>
      <c r="D921" s="5" t="n">
        <v>1</v>
      </c>
      <c r="E921" s="6" t="n">
        <v>8714092662900</v>
      </c>
      <c r="F921" s="7" t="s">
        <v>1348</v>
      </c>
      <c r="G921" s="8" t="n">
        <v>37378</v>
      </c>
      <c r="H921" s="9" t="n">
        <v>2500</v>
      </c>
      <c r="I921" s="10" t="n">
        <f aca="false">H921*0.8</f>
        <v>2000</v>
      </c>
      <c r="J921" s="11"/>
    </row>
    <row r="922" customFormat="false" ht="12.75" hidden="false" customHeight="false" outlineLevel="0" collapsed="false">
      <c r="A922" s="4" t="s">
        <v>1541</v>
      </c>
      <c r="B922" s="4" t="s">
        <v>1543</v>
      </c>
      <c r="C922" s="5" t="s">
        <v>12</v>
      </c>
      <c r="D922" s="5" t="n">
        <v>1</v>
      </c>
      <c r="E922" s="6" t="n">
        <v>8714092755121</v>
      </c>
      <c r="F922" s="7" t="s">
        <v>1348</v>
      </c>
      <c r="G922" s="8" t="n">
        <v>43266</v>
      </c>
      <c r="H922" s="9" t="n">
        <v>2200</v>
      </c>
      <c r="I922" s="10" t="n">
        <f aca="false">H922*0.8</f>
        <v>1760</v>
      </c>
      <c r="J922" s="11"/>
    </row>
    <row r="923" customFormat="false" ht="12.75" hidden="false" customHeight="false" outlineLevel="0" collapsed="false">
      <c r="A923" s="4" t="s">
        <v>1541</v>
      </c>
      <c r="B923" s="4" t="s">
        <v>1544</v>
      </c>
      <c r="C923" s="5" t="s">
        <v>12</v>
      </c>
      <c r="D923" s="5" t="n">
        <v>1</v>
      </c>
      <c r="E923" s="6" t="n">
        <v>8714092756722</v>
      </c>
      <c r="F923" s="7" t="s">
        <v>1348</v>
      </c>
      <c r="G923" s="8" t="n">
        <v>43181</v>
      </c>
      <c r="H923" s="9" t="n">
        <v>2600</v>
      </c>
      <c r="I923" s="10" t="n">
        <f aca="false">H923*0.8</f>
        <v>2080</v>
      </c>
      <c r="J923" s="11"/>
    </row>
    <row r="924" customFormat="false" ht="12.75" hidden="false" customHeight="false" outlineLevel="0" collapsed="false">
      <c r="A924" s="4" t="s">
        <v>1545</v>
      </c>
      <c r="B924" s="4" t="s">
        <v>1546</v>
      </c>
      <c r="C924" s="5" t="s">
        <v>12</v>
      </c>
      <c r="D924" s="5" t="n">
        <v>1</v>
      </c>
      <c r="E924" s="6" t="n">
        <v>4610093804674</v>
      </c>
      <c r="F924" s="7" t="s">
        <v>22</v>
      </c>
      <c r="G924" s="8"/>
      <c r="H924" s="9" t="n">
        <v>600</v>
      </c>
      <c r="I924" s="10" t="n">
        <f aca="false">H924*0.8</f>
        <v>480</v>
      </c>
      <c r="J924" s="11"/>
    </row>
    <row r="925" customFormat="false" ht="12.75" hidden="false" customHeight="false" outlineLevel="0" collapsed="false">
      <c r="A925" s="4" t="s">
        <v>1547</v>
      </c>
      <c r="B925" s="4" t="s">
        <v>1548</v>
      </c>
      <c r="C925" s="5" t="s">
        <v>12</v>
      </c>
      <c r="D925" s="5" t="n">
        <v>1</v>
      </c>
      <c r="E925" s="6" t="n">
        <v>4610199089395</v>
      </c>
      <c r="F925" s="7" t="s">
        <v>22</v>
      </c>
      <c r="G925" s="8"/>
      <c r="H925" s="9" t="n">
        <v>900</v>
      </c>
      <c r="I925" s="10" t="n">
        <f aca="false">H925*0.8</f>
        <v>720</v>
      </c>
      <c r="J925" s="11"/>
    </row>
    <row r="926" customFormat="false" ht="12.75" hidden="false" customHeight="false" outlineLevel="0" collapsed="false">
      <c r="A926" s="4" t="s">
        <v>1547</v>
      </c>
      <c r="B926" s="4" t="s">
        <v>1549</v>
      </c>
      <c r="C926" s="5" t="s">
        <v>12</v>
      </c>
      <c r="D926" s="5" t="n">
        <v>1</v>
      </c>
      <c r="E926" s="6" t="n">
        <v>4630038844510</v>
      </c>
      <c r="F926" s="7" t="s">
        <v>22</v>
      </c>
      <c r="G926" s="8"/>
      <c r="H926" s="9" t="n">
        <v>400</v>
      </c>
      <c r="I926" s="10" t="n">
        <f aca="false">H926*0.8</f>
        <v>320</v>
      </c>
      <c r="J926" s="11"/>
    </row>
    <row r="927" customFormat="false" ht="12.75" hidden="false" customHeight="false" outlineLevel="0" collapsed="false">
      <c r="A927" s="4" t="s">
        <v>1550</v>
      </c>
      <c r="B927" s="4" t="s">
        <v>1551</v>
      </c>
      <c r="C927" s="5" t="s">
        <v>12</v>
      </c>
      <c r="D927" s="5" t="n">
        <v>1</v>
      </c>
      <c r="E927" s="6" t="n">
        <v>711297395723</v>
      </c>
      <c r="F927" s="7" t="s">
        <v>1387</v>
      </c>
      <c r="G927" s="8" t="n">
        <v>45205</v>
      </c>
      <c r="H927" s="12" t="n">
        <v>3200</v>
      </c>
      <c r="I927" s="10" t="n">
        <f aca="false">H927*0.8</f>
        <v>2560</v>
      </c>
      <c r="J927" s="11"/>
    </row>
    <row r="928" customFormat="false" ht="12.75" hidden="false" customHeight="false" outlineLevel="0" collapsed="false">
      <c r="A928" s="4" t="s">
        <v>1550</v>
      </c>
      <c r="B928" s="4" t="s">
        <v>1552</v>
      </c>
      <c r="C928" s="5" t="s">
        <v>12</v>
      </c>
      <c r="D928" s="5" t="n">
        <v>2</v>
      </c>
      <c r="E928" s="6" t="n">
        <v>194397077124</v>
      </c>
      <c r="F928" s="7" t="s">
        <v>25</v>
      </c>
      <c r="G928" s="8" t="n">
        <v>44106</v>
      </c>
      <c r="H928" s="9" t="n">
        <v>3300</v>
      </c>
      <c r="I928" s="10" t="n">
        <f aca="false">H928*0.8</f>
        <v>2640</v>
      </c>
      <c r="J928" s="11"/>
    </row>
    <row r="929" customFormat="false" ht="12.75" hidden="false" customHeight="false" outlineLevel="0" collapsed="false">
      <c r="A929" s="4" t="s">
        <v>1553</v>
      </c>
      <c r="B929" s="4" t="s">
        <v>1554</v>
      </c>
      <c r="C929" s="5" t="s">
        <v>12</v>
      </c>
      <c r="D929" s="5" t="n">
        <v>1</v>
      </c>
      <c r="E929" s="6" t="n">
        <v>4610027695590</v>
      </c>
      <c r="F929" s="7" t="s">
        <v>22</v>
      </c>
      <c r="G929" s="8"/>
      <c r="H929" s="9" t="n">
        <v>300</v>
      </c>
      <c r="I929" s="10" t="n">
        <f aca="false">H929*0.8</f>
        <v>240</v>
      </c>
      <c r="J929" s="11"/>
    </row>
    <row r="930" customFormat="false" ht="12.75" hidden="false" customHeight="false" outlineLevel="0" collapsed="false">
      <c r="A930" s="4" t="s">
        <v>1555</v>
      </c>
      <c r="B930" s="4" t="s">
        <v>1556</v>
      </c>
      <c r="C930" s="5" t="s">
        <v>12</v>
      </c>
      <c r="D930" s="5" t="n">
        <v>1</v>
      </c>
      <c r="E930" s="6" t="n">
        <v>602438199532</v>
      </c>
      <c r="F930" s="7" t="s">
        <v>13</v>
      </c>
      <c r="G930" s="8" t="n">
        <v>44498</v>
      </c>
      <c r="H930" s="9" t="n">
        <v>3400</v>
      </c>
      <c r="I930" s="10" t="n">
        <f aca="false">H930*0.8</f>
        <v>2720</v>
      </c>
      <c r="J930" s="11"/>
    </row>
    <row r="931" customFormat="false" ht="12.75" hidden="false" customHeight="false" outlineLevel="0" collapsed="false">
      <c r="A931" s="4" t="s">
        <v>1555</v>
      </c>
      <c r="B931" s="4" t="s">
        <v>1557</v>
      </c>
      <c r="C931" s="5" t="s">
        <v>12</v>
      </c>
      <c r="D931" s="5" t="n">
        <v>1</v>
      </c>
      <c r="E931" s="6" t="n">
        <v>731454392822</v>
      </c>
      <c r="F931" s="7" t="s">
        <v>13</v>
      </c>
      <c r="G931" s="8" t="n">
        <v>36787</v>
      </c>
      <c r="H931" s="9" t="n">
        <v>3400</v>
      </c>
      <c r="I931" s="10" t="n">
        <f aca="false">H931*0.8</f>
        <v>2720</v>
      </c>
      <c r="J931" s="11"/>
    </row>
    <row r="932" customFormat="false" ht="12.75" hidden="false" customHeight="false" outlineLevel="0" collapsed="false">
      <c r="A932" s="4" t="s">
        <v>1558</v>
      </c>
      <c r="B932" s="4" t="s">
        <v>1559</v>
      </c>
      <c r="C932" s="5" t="s">
        <v>12</v>
      </c>
      <c r="D932" s="5" t="n">
        <v>1</v>
      </c>
      <c r="E932" s="6" t="n">
        <v>602547481993</v>
      </c>
      <c r="F932" s="7" t="s">
        <v>13</v>
      </c>
      <c r="G932" s="8" t="n">
        <v>42237</v>
      </c>
      <c r="H932" s="9" t="n">
        <v>2600</v>
      </c>
      <c r="I932" s="10" t="n">
        <f aca="false">H932*0.8</f>
        <v>2080</v>
      </c>
      <c r="J932" s="11"/>
    </row>
    <row r="933" customFormat="false" ht="12.75" hidden="false" customHeight="false" outlineLevel="0" collapsed="false">
      <c r="A933" s="4" t="s">
        <v>1560</v>
      </c>
      <c r="B933" s="4" t="s">
        <v>1561</v>
      </c>
      <c r="C933" s="5" t="s">
        <v>12</v>
      </c>
      <c r="D933" s="5" t="n">
        <v>1</v>
      </c>
      <c r="E933" s="6" t="n">
        <v>602527544618</v>
      </c>
      <c r="F933" s="7" t="s">
        <v>13</v>
      </c>
      <c r="G933" s="8" t="n">
        <v>40504</v>
      </c>
      <c r="H933" s="12" t="n">
        <v>1800</v>
      </c>
      <c r="I933" s="10" t="n">
        <f aca="false">H933*0.8</f>
        <v>1440</v>
      </c>
      <c r="J933" s="11"/>
    </row>
    <row r="934" customFormat="false" ht="12.75" hidden="false" customHeight="false" outlineLevel="0" collapsed="false">
      <c r="A934" s="4" t="s">
        <v>1562</v>
      </c>
      <c r="B934" s="4" t="s">
        <v>61</v>
      </c>
      <c r="C934" s="5" t="s">
        <v>12</v>
      </c>
      <c r="D934" s="5" t="n">
        <v>3</v>
      </c>
      <c r="E934" s="6" t="n">
        <v>888750744425</v>
      </c>
      <c r="F934" s="7" t="s">
        <v>25</v>
      </c>
      <c r="G934" s="8" t="n">
        <v>42082</v>
      </c>
      <c r="H934" s="9" t="n">
        <v>3200</v>
      </c>
      <c r="I934" s="10" t="n">
        <f aca="false">H934*0.8</f>
        <v>2560</v>
      </c>
      <c r="J934" s="11"/>
    </row>
    <row r="935" customFormat="false" ht="12.75" hidden="false" customHeight="false" outlineLevel="0" collapsed="false">
      <c r="A935" s="4" t="s">
        <v>1563</v>
      </c>
      <c r="B935" s="4" t="s">
        <v>1564</v>
      </c>
      <c r="C935" s="5" t="s">
        <v>12</v>
      </c>
      <c r="D935" s="5" t="n">
        <v>1</v>
      </c>
      <c r="E935" s="6" t="n">
        <v>4630065138088</v>
      </c>
      <c r="F935" s="7" t="s">
        <v>22</v>
      </c>
      <c r="G935" s="8"/>
      <c r="H935" s="9" t="n">
        <v>600</v>
      </c>
      <c r="I935" s="10" t="n">
        <f aca="false">H935*0.8</f>
        <v>480</v>
      </c>
      <c r="J935" s="11"/>
    </row>
    <row r="936" customFormat="false" ht="12.75" hidden="false" customHeight="false" outlineLevel="0" collapsed="false">
      <c r="A936" s="4" t="s">
        <v>1565</v>
      </c>
      <c r="B936" s="4" t="s">
        <v>1566</v>
      </c>
      <c r="C936" s="5" t="s">
        <v>12</v>
      </c>
      <c r="D936" s="5" t="n">
        <v>1</v>
      </c>
      <c r="E936" s="6" t="n">
        <v>194398223926</v>
      </c>
      <c r="F936" s="7" t="s">
        <v>25</v>
      </c>
      <c r="G936" s="8" t="n">
        <v>44239</v>
      </c>
      <c r="H936" s="9" t="n">
        <v>3200</v>
      </c>
      <c r="I936" s="10" t="n">
        <f aca="false">H936*0.8</f>
        <v>2560</v>
      </c>
      <c r="J936" s="11"/>
    </row>
    <row r="937" customFormat="false" ht="12.75" hidden="false" customHeight="false" outlineLevel="0" collapsed="false">
      <c r="A937" s="4" t="s">
        <v>1567</v>
      </c>
      <c r="B937" s="4" t="s">
        <v>1568</v>
      </c>
      <c r="C937" s="5" t="s">
        <v>12</v>
      </c>
      <c r="D937" s="5" t="n">
        <v>1</v>
      </c>
      <c r="E937" s="6" t="n">
        <v>190296482366</v>
      </c>
      <c r="F937" s="7" t="s">
        <v>57</v>
      </c>
      <c r="G937" s="8" t="n">
        <v>44687</v>
      </c>
      <c r="H937" s="9" t="n">
        <v>3200</v>
      </c>
      <c r="I937" s="10" t="n">
        <f aca="false">H937*0.8</f>
        <v>2560</v>
      </c>
      <c r="J937" s="11"/>
    </row>
    <row r="938" customFormat="false" ht="12.75" hidden="false" customHeight="false" outlineLevel="0" collapsed="false">
      <c r="A938" s="4" t="s">
        <v>1567</v>
      </c>
      <c r="B938" s="4" t="s">
        <v>1569</v>
      </c>
      <c r="C938" s="5" t="s">
        <v>12</v>
      </c>
      <c r="D938" s="5" t="n">
        <v>1</v>
      </c>
      <c r="E938" s="6" t="n">
        <v>190295223786</v>
      </c>
      <c r="F938" s="7" t="s">
        <v>57</v>
      </c>
      <c r="G938" s="8" t="n">
        <v>44141</v>
      </c>
      <c r="H938" s="9" t="n">
        <v>3000</v>
      </c>
      <c r="I938" s="10" t="n">
        <f aca="false">H938*0.8</f>
        <v>2400</v>
      </c>
      <c r="J938" s="11"/>
    </row>
    <row r="939" customFormat="false" ht="12.75" hidden="false" customHeight="false" outlineLevel="0" collapsed="false">
      <c r="A939" s="4" t="s">
        <v>1567</v>
      </c>
      <c r="B939" s="4" t="s">
        <v>1570</v>
      </c>
      <c r="C939" s="5" t="s">
        <v>12</v>
      </c>
      <c r="D939" s="5" t="n">
        <v>2</v>
      </c>
      <c r="E939" s="6" t="n">
        <v>190295022648</v>
      </c>
      <c r="F939" s="7" t="s">
        <v>57</v>
      </c>
      <c r="G939" s="8" t="n">
        <v>44498</v>
      </c>
      <c r="H939" s="12" t="n">
        <v>3100</v>
      </c>
      <c r="I939" s="10" t="n">
        <f aca="false">H939*0.8</f>
        <v>2480</v>
      </c>
      <c r="J939" s="11"/>
    </row>
    <row r="940" customFormat="false" ht="12.75" hidden="false" customHeight="false" outlineLevel="0" collapsed="false">
      <c r="A940" s="4" t="s">
        <v>1567</v>
      </c>
      <c r="B940" s="4" t="s">
        <v>1571</v>
      </c>
      <c r="C940" s="5" t="s">
        <v>12</v>
      </c>
      <c r="D940" s="5" t="n">
        <v>2</v>
      </c>
      <c r="E940" s="6" t="n">
        <v>603497836918</v>
      </c>
      <c r="F940" s="7" t="s">
        <v>57</v>
      </c>
      <c r="G940" s="8" t="n">
        <v>45044</v>
      </c>
      <c r="H940" s="9" t="n">
        <v>2200</v>
      </c>
      <c r="I940" s="10" t="n">
        <f aca="false">H940*0.8</f>
        <v>1760</v>
      </c>
      <c r="J940" s="11"/>
    </row>
    <row r="941" customFormat="false" ht="12.75" hidden="false" customHeight="false" outlineLevel="0" collapsed="false">
      <c r="A941" s="4" t="s">
        <v>1567</v>
      </c>
      <c r="B941" s="4" t="s">
        <v>1572</v>
      </c>
      <c r="C941" s="5" t="s">
        <v>12</v>
      </c>
      <c r="D941" s="5" t="n">
        <v>1</v>
      </c>
      <c r="E941" s="6" t="n">
        <v>190295156169</v>
      </c>
      <c r="F941" s="7" t="s">
        <v>57</v>
      </c>
      <c r="G941" s="8" t="n">
        <v>44246</v>
      </c>
      <c r="H941" s="9" t="n">
        <v>2900</v>
      </c>
      <c r="I941" s="10" t="n">
        <f aca="false">H941*0.8</f>
        <v>2320</v>
      </c>
      <c r="J941" s="11"/>
    </row>
    <row r="942" customFormat="false" ht="12.75" hidden="false" customHeight="false" outlineLevel="0" collapsed="false">
      <c r="A942" s="4" t="s">
        <v>1567</v>
      </c>
      <c r="B942" s="4" t="s">
        <v>1573</v>
      </c>
      <c r="C942" s="5" t="s">
        <v>12</v>
      </c>
      <c r="D942" s="5" t="n">
        <v>1</v>
      </c>
      <c r="E942" s="6" t="n">
        <v>190295273255</v>
      </c>
      <c r="F942" s="7" t="s">
        <v>320</v>
      </c>
      <c r="G942" s="8" t="n">
        <v>44001</v>
      </c>
      <c r="H942" s="9" t="n">
        <v>3200</v>
      </c>
      <c r="I942" s="10" t="n">
        <f aca="false">H942*0.8</f>
        <v>2560</v>
      </c>
      <c r="J942" s="11"/>
    </row>
    <row r="943" customFormat="false" ht="12.75" hidden="false" customHeight="false" outlineLevel="0" collapsed="false">
      <c r="A943" s="4" t="s">
        <v>1574</v>
      </c>
      <c r="B943" s="4" t="s">
        <v>1575</v>
      </c>
      <c r="C943" s="5" t="s">
        <v>12</v>
      </c>
      <c r="D943" s="5" t="n">
        <v>1</v>
      </c>
      <c r="E943" s="6" t="n">
        <v>194399217825</v>
      </c>
      <c r="F943" s="7" t="s">
        <v>25</v>
      </c>
      <c r="G943" s="8" t="n">
        <v>44813</v>
      </c>
      <c r="H943" s="9" t="n">
        <v>2000</v>
      </c>
      <c r="I943" s="10" t="n">
        <f aca="false">H943*0.8</f>
        <v>1600</v>
      </c>
      <c r="J943" s="11"/>
    </row>
    <row r="944" customFormat="false" ht="12.75" hidden="false" customHeight="false" outlineLevel="0" collapsed="false">
      <c r="A944" s="4" t="s">
        <v>1576</v>
      </c>
      <c r="B944" s="4" t="s">
        <v>1577</v>
      </c>
      <c r="C944" s="5" t="s">
        <v>12</v>
      </c>
      <c r="D944" s="5" t="n">
        <v>1</v>
      </c>
      <c r="E944" s="6" t="n">
        <v>4610199082402</v>
      </c>
      <c r="F944" s="7" t="s">
        <v>22</v>
      </c>
      <c r="G944" s="8"/>
      <c r="H944" s="9" t="n">
        <v>900</v>
      </c>
      <c r="I944" s="10" t="n">
        <f aca="false">H944*0.8</f>
        <v>720</v>
      </c>
      <c r="J944" s="11"/>
    </row>
    <row r="945" customFormat="false" ht="12.75" hidden="false" customHeight="false" outlineLevel="0" collapsed="false">
      <c r="A945" s="4" t="s">
        <v>1578</v>
      </c>
      <c r="B945" s="4" t="s">
        <v>451</v>
      </c>
      <c r="C945" s="5" t="s">
        <v>12</v>
      </c>
      <c r="D945" s="5" t="n">
        <v>5</v>
      </c>
      <c r="E945" s="6" t="n">
        <v>602435099927</v>
      </c>
      <c r="F945" s="7" t="s">
        <v>13</v>
      </c>
      <c r="G945" s="8" t="n">
        <v>44162</v>
      </c>
      <c r="H945" s="9" t="n">
        <v>5100</v>
      </c>
      <c r="I945" s="10" t="n">
        <f aca="false">H945*0.8</f>
        <v>4080</v>
      </c>
      <c r="J945" s="11"/>
    </row>
    <row r="946" customFormat="false" ht="12.75" hidden="false" customHeight="false" outlineLevel="0" collapsed="false">
      <c r="A946" s="4" t="s">
        <v>1579</v>
      </c>
      <c r="B946" s="4" t="s">
        <v>1580</v>
      </c>
      <c r="C946" s="5" t="s">
        <v>12</v>
      </c>
      <c r="D946" s="5" t="n">
        <v>1</v>
      </c>
      <c r="E946" s="6" t="n">
        <v>600753649992</v>
      </c>
      <c r="F946" s="7" t="s">
        <v>290</v>
      </c>
      <c r="G946" s="8" t="n">
        <v>43279</v>
      </c>
      <c r="H946" s="9" t="n">
        <v>2200</v>
      </c>
      <c r="I946" s="10" t="n">
        <f aca="false">H946*0.8</f>
        <v>1760</v>
      </c>
      <c r="J946" s="11"/>
    </row>
    <row r="947" customFormat="false" ht="12.75" hidden="false" customHeight="false" outlineLevel="0" collapsed="false">
      <c r="A947" s="4" t="s">
        <v>1579</v>
      </c>
      <c r="B947" s="4" t="s">
        <v>1581</v>
      </c>
      <c r="C947" s="5" t="s">
        <v>12</v>
      </c>
      <c r="D947" s="5" t="n">
        <v>1</v>
      </c>
      <c r="E947" s="6" t="n">
        <v>600753699942</v>
      </c>
      <c r="F947" s="7" t="s">
        <v>35</v>
      </c>
      <c r="G947" s="8" t="n">
        <v>42992</v>
      </c>
      <c r="H947" s="9" t="n">
        <v>2200</v>
      </c>
      <c r="I947" s="10" t="n">
        <f aca="false">H947*0.8</f>
        <v>1760</v>
      </c>
      <c r="J947" s="11"/>
    </row>
    <row r="948" customFormat="false" ht="12.75" hidden="false" customHeight="false" outlineLevel="0" collapsed="false">
      <c r="A948" s="4" t="s">
        <v>1579</v>
      </c>
      <c r="B948" s="4" t="s">
        <v>1582</v>
      </c>
      <c r="C948" s="5" t="s">
        <v>12</v>
      </c>
      <c r="D948" s="5" t="n">
        <v>1</v>
      </c>
      <c r="E948" s="6" t="n">
        <v>600753700105</v>
      </c>
      <c r="F948" s="7" t="s">
        <v>290</v>
      </c>
      <c r="G948" s="8" t="n">
        <v>43139</v>
      </c>
      <c r="H948" s="9" t="n">
        <v>2200</v>
      </c>
      <c r="I948" s="10" t="n">
        <f aca="false">H948*0.8</f>
        <v>1760</v>
      </c>
      <c r="J948" s="11"/>
    </row>
    <row r="949" customFormat="false" ht="12.75" hidden="false" customHeight="false" outlineLevel="0" collapsed="false">
      <c r="A949" s="4" t="s">
        <v>1583</v>
      </c>
      <c r="B949" s="4" t="s">
        <v>1584</v>
      </c>
      <c r="C949" s="5" t="s">
        <v>12</v>
      </c>
      <c r="D949" s="5" t="n">
        <v>1</v>
      </c>
      <c r="E949" s="6" t="n">
        <v>4620032915033</v>
      </c>
      <c r="F949" s="7" t="s">
        <v>369</v>
      </c>
      <c r="G949" s="8"/>
      <c r="H949" s="9" t="n">
        <v>700</v>
      </c>
      <c r="I949" s="10" t="n">
        <f aca="false">H949*0.8</f>
        <v>560</v>
      </c>
      <c r="J949" s="11"/>
    </row>
    <row r="950" customFormat="false" ht="12.75" hidden="false" customHeight="false" outlineLevel="0" collapsed="false">
      <c r="A950" s="4" t="s">
        <v>1585</v>
      </c>
      <c r="B950" s="4" t="s">
        <v>1586</v>
      </c>
      <c r="C950" s="5" t="s">
        <v>12</v>
      </c>
      <c r="D950" s="5" t="n">
        <v>1</v>
      </c>
      <c r="E950" s="6" t="n">
        <v>4630038842356</v>
      </c>
      <c r="F950" s="7" t="s">
        <v>22</v>
      </c>
      <c r="G950" s="8"/>
      <c r="H950" s="9" t="n">
        <v>600</v>
      </c>
      <c r="I950" s="10" t="n">
        <f aca="false">H950*0.8</f>
        <v>480</v>
      </c>
      <c r="J950" s="11"/>
    </row>
    <row r="951" customFormat="false" ht="12.75" hidden="false" customHeight="false" outlineLevel="0" collapsed="false">
      <c r="A951" s="4" t="s">
        <v>1585</v>
      </c>
      <c r="B951" s="4" t="s">
        <v>1587</v>
      </c>
      <c r="C951" s="5" t="s">
        <v>12</v>
      </c>
      <c r="D951" s="5" t="n">
        <v>1</v>
      </c>
      <c r="E951" s="6" t="n">
        <v>4610199086776</v>
      </c>
      <c r="F951" s="7" t="s">
        <v>22</v>
      </c>
      <c r="G951" s="8"/>
      <c r="H951" s="9" t="n">
        <v>900</v>
      </c>
      <c r="I951" s="10" t="n">
        <f aca="false">H951*0.8</f>
        <v>720</v>
      </c>
      <c r="J951" s="11"/>
    </row>
    <row r="952" customFormat="false" ht="12.75" hidden="false" customHeight="false" outlineLevel="0" collapsed="false">
      <c r="A952" s="4" t="s">
        <v>1588</v>
      </c>
      <c r="B952" s="4" t="s">
        <v>1589</v>
      </c>
      <c r="C952" s="5" t="s">
        <v>12</v>
      </c>
      <c r="D952" s="5" t="n">
        <v>1</v>
      </c>
      <c r="E952" s="6" t="n">
        <v>828766164527</v>
      </c>
      <c r="F952" s="7" t="s">
        <v>25</v>
      </c>
      <c r="G952" s="8" t="n">
        <v>38281</v>
      </c>
      <c r="H952" s="9" t="n">
        <v>1900</v>
      </c>
      <c r="I952" s="10" t="n">
        <f aca="false">H952*0.8</f>
        <v>1520</v>
      </c>
      <c r="J952" s="11"/>
    </row>
    <row r="953" customFormat="false" ht="12.75" hidden="false" customHeight="false" outlineLevel="0" collapsed="false">
      <c r="A953" s="13" t="s">
        <v>1590</v>
      </c>
      <c r="B953" s="13" t="s">
        <v>1591</v>
      </c>
      <c r="C953" s="5" t="s">
        <v>12</v>
      </c>
      <c r="D953" s="5" t="n">
        <v>1</v>
      </c>
      <c r="E953" s="6" t="n">
        <v>196922718847</v>
      </c>
      <c r="F953" s="7" t="s">
        <v>13</v>
      </c>
      <c r="G953" s="8" t="n">
        <v>45387</v>
      </c>
      <c r="H953" s="9" t="n">
        <v>3900</v>
      </c>
      <c r="I953" s="10" t="n">
        <f aca="false">H953*0.8</f>
        <v>3120</v>
      </c>
      <c r="J953" s="11"/>
    </row>
    <row r="954" customFormat="false" ht="12.75" hidden="false" customHeight="false" outlineLevel="0" collapsed="false">
      <c r="A954" s="4" t="s">
        <v>1592</v>
      </c>
      <c r="B954" s="4" t="s">
        <v>1592</v>
      </c>
      <c r="C954" s="5" t="s">
        <v>12</v>
      </c>
      <c r="D954" s="5" t="n">
        <v>1</v>
      </c>
      <c r="E954" s="6" t="n">
        <v>609008295021</v>
      </c>
      <c r="F954" s="7" t="s">
        <v>1593</v>
      </c>
      <c r="G954" s="8" t="n">
        <v>40042</v>
      </c>
      <c r="H954" s="9" t="n">
        <v>2900</v>
      </c>
      <c r="I954" s="10" t="n">
        <f aca="false">H954*0.8</f>
        <v>2320</v>
      </c>
      <c r="J954" s="11"/>
    </row>
    <row r="955" customFormat="false" ht="12.75" hidden="false" customHeight="false" outlineLevel="0" collapsed="false">
      <c r="A955" s="4" t="s">
        <v>1594</v>
      </c>
      <c r="B955" s="4" t="s">
        <v>1595</v>
      </c>
      <c r="C955" s="5" t="s">
        <v>12</v>
      </c>
      <c r="D955" s="5" t="n">
        <v>2</v>
      </c>
      <c r="E955" s="6" t="n">
        <v>602567062271</v>
      </c>
      <c r="F955" s="7" t="s">
        <v>13</v>
      </c>
      <c r="G955" s="8" t="n">
        <v>43041</v>
      </c>
      <c r="H955" s="12" t="n">
        <v>3000</v>
      </c>
      <c r="I955" s="10" t="n">
        <f aca="false">H955*0.8</f>
        <v>2400</v>
      </c>
      <c r="J955" s="11"/>
    </row>
    <row r="956" customFormat="false" ht="12.75" hidden="false" customHeight="false" outlineLevel="0" collapsed="false">
      <c r="A956" s="4" t="s">
        <v>1594</v>
      </c>
      <c r="B956" s="4" t="s">
        <v>1596</v>
      </c>
      <c r="C956" s="5" t="s">
        <v>12</v>
      </c>
      <c r="D956" s="5" t="n">
        <v>1</v>
      </c>
      <c r="E956" s="6" t="n">
        <v>602508833748</v>
      </c>
      <c r="F956" s="7" t="s">
        <v>13</v>
      </c>
      <c r="G956" s="8" t="n">
        <v>44071</v>
      </c>
      <c r="H956" s="12" t="n">
        <v>2300</v>
      </c>
      <c r="I956" s="10" t="n">
        <f aca="false">H956*0.8</f>
        <v>1840</v>
      </c>
      <c r="J956" s="11"/>
    </row>
    <row r="957" customFormat="false" ht="12.75" hidden="false" customHeight="false" outlineLevel="0" collapsed="false">
      <c r="A957" s="4" t="s">
        <v>1597</v>
      </c>
      <c r="B957" s="4" t="s">
        <v>1598</v>
      </c>
      <c r="C957" s="5" t="s">
        <v>12</v>
      </c>
      <c r="D957" s="5" t="n">
        <v>3</v>
      </c>
      <c r="E957" s="6" t="n">
        <v>196587775421</v>
      </c>
      <c r="F957" s="7" t="s">
        <v>25</v>
      </c>
      <c r="G957" s="8" t="n">
        <v>45065</v>
      </c>
      <c r="H957" s="9" t="n">
        <v>7600</v>
      </c>
      <c r="I957" s="10" t="n">
        <f aca="false">H957*0.8</f>
        <v>6080</v>
      </c>
      <c r="J957" s="11"/>
    </row>
    <row r="958" customFormat="false" ht="12.75" hidden="false" customHeight="false" outlineLevel="0" collapsed="false">
      <c r="A958" s="4" t="s">
        <v>1597</v>
      </c>
      <c r="B958" s="4" t="s">
        <v>1599</v>
      </c>
      <c r="C958" s="5" t="s">
        <v>12</v>
      </c>
      <c r="D958" s="5" t="n">
        <v>1</v>
      </c>
      <c r="E958" s="6" t="n">
        <v>75678266423</v>
      </c>
      <c r="F958" s="7" t="s">
        <v>57</v>
      </c>
      <c r="G958" s="8" t="n">
        <v>34603</v>
      </c>
      <c r="H958" s="9" t="n">
        <v>2300</v>
      </c>
      <c r="I958" s="10" t="n">
        <f aca="false">H958*0.8</f>
        <v>1840</v>
      </c>
      <c r="J958" s="11"/>
    </row>
    <row r="959" customFormat="false" ht="12.75" hidden="false" customHeight="false" outlineLevel="0" collapsed="false">
      <c r="A959" s="4" t="s">
        <v>1600</v>
      </c>
      <c r="B959" s="4" t="s">
        <v>1601</v>
      </c>
      <c r="C959" s="5" t="s">
        <v>12</v>
      </c>
      <c r="D959" s="5" t="n">
        <v>2</v>
      </c>
      <c r="E959" s="6" t="n">
        <v>190295591311</v>
      </c>
      <c r="F959" s="7" t="s">
        <v>57</v>
      </c>
      <c r="G959" s="8" t="n">
        <v>43686</v>
      </c>
      <c r="H959" s="9" t="n">
        <v>3300</v>
      </c>
      <c r="I959" s="10" t="n">
        <f aca="false">H959*0.8</f>
        <v>2640</v>
      </c>
      <c r="J959" s="11"/>
    </row>
    <row r="960" customFormat="false" ht="12.75" hidden="false" customHeight="false" outlineLevel="0" collapsed="false">
      <c r="A960" s="4" t="s">
        <v>1600</v>
      </c>
      <c r="B960" s="4" t="s">
        <v>1602</v>
      </c>
      <c r="C960" s="5" t="s">
        <v>12</v>
      </c>
      <c r="D960" s="5" t="n">
        <v>1</v>
      </c>
      <c r="E960" s="6" t="n">
        <v>190295580865</v>
      </c>
      <c r="F960" s="7" t="s">
        <v>57</v>
      </c>
      <c r="G960" s="8" t="n">
        <v>43419</v>
      </c>
      <c r="H960" s="9" t="n">
        <v>3000</v>
      </c>
      <c r="I960" s="10" t="n">
        <f aca="false">H960*0.8</f>
        <v>2400</v>
      </c>
      <c r="J960" s="11"/>
    </row>
    <row r="961" customFormat="false" ht="12.75" hidden="false" customHeight="false" outlineLevel="0" collapsed="false">
      <c r="A961" s="4" t="s">
        <v>1600</v>
      </c>
      <c r="B961" s="4" t="s">
        <v>1603</v>
      </c>
      <c r="C961" s="5" t="s">
        <v>12</v>
      </c>
      <c r="D961" s="5" t="n">
        <v>2</v>
      </c>
      <c r="E961" s="6" t="n">
        <v>5054197663970</v>
      </c>
      <c r="F961" s="7" t="s">
        <v>324</v>
      </c>
      <c r="G961" s="8" t="n">
        <v>45149</v>
      </c>
      <c r="H961" s="9" t="n">
        <v>2900</v>
      </c>
      <c r="I961" s="10" t="n">
        <f aca="false">H961*0.8</f>
        <v>2320</v>
      </c>
      <c r="J961" s="11"/>
    </row>
    <row r="962" customFormat="false" ht="12.75" hidden="false" customHeight="false" outlineLevel="0" collapsed="false">
      <c r="A962" s="4" t="s">
        <v>1600</v>
      </c>
      <c r="B962" s="4" t="s">
        <v>1604</v>
      </c>
      <c r="C962" s="5" t="s">
        <v>12</v>
      </c>
      <c r="D962" s="5" t="n">
        <v>1</v>
      </c>
      <c r="E962" s="6" t="n">
        <v>5054196091026</v>
      </c>
      <c r="F962" s="7" t="s">
        <v>57</v>
      </c>
      <c r="G962" s="8" t="n">
        <v>43377</v>
      </c>
      <c r="H962" s="9" t="n">
        <v>2500</v>
      </c>
      <c r="I962" s="10" t="n">
        <f aca="false">H962*0.8</f>
        <v>2000</v>
      </c>
      <c r="J962" s="11"/>
    </row>
    <row r="963" customFormat="false" ht="12.75" hidden="false" customHeight="false" outlineLevel="0" collapsed="false">
      <c r="A963" s="4" t="s">
        <v>1600</v>
      </c>
      <c r="B963" s="4" t="s">
        <v>1605</v>
      </c>
      <c r="C963" s="5" t="s">
        <v>12</v>
      </c>
      <c r="D963" s="5" t="n">
        <v>2</v>
      </c>
      <c r="E963" s="6" t="n">
        <v>190295575502</v>
      </c>
      <c r="F963" s="7" t="s">
        <v>57</v>
      </c>
      <c r="G963" s="8" t="n">
        <v>43412</v>
      </c>
      <c r="H963" s="9" t="n">
        <v>3100</v>
      </c>
      <c r="I963" s="10" t="n">
        <f aca="false">H963*0.8</f>
        <v>2480</v>
      </c>
      <c r="J963" s="11"/>
    </row>
    <row r="964" customFormat="false" ht="12.75" hidden="false" customHeight="false" outlineLevel="0" collapsed="false">
      <c r="A964" s="4" t="s">
        <v>1606</v>
      </c>
      <c r="B964" s="4" t="s">
        <v>1607</v>
      </c>
      <c r="C964" s="5" t="s">
        <v>12</v>
      </c>
      <c r="D964" s="5" t="n">
        <v>1</v>
      </c>
      <c r="E964" s="6" t="n">
        <v>75992737920</v>
      </c>
      <c r="F964" s="7" t="s">
        <v>57</v>
      </c>
      <c r="G964" s="8" t="n">
        <v>45002</v>
      </c>
      <c r="H964" s="12" t="n">
        <v>1600</v>
      </c>
      <c r="I964" s="10" t="n">
        <f aca="false">H964*0.8</f>
        <v>1280</v>
      </c>
      <c r="J964" s="11"/>
    </row>
    <row r="965" customFormat="false" ht="12.75" hidden="false" customHeight="false" outlineLevel="0" collapsed="false">
      <c r="A965" s="4" t="s">
        <v>1608</v>
      </c>
      <c r="B965" s="4" t="s">
        <v>1609</v>
      </c>
      <c r="C965" s="5" t="s">
        <v>12</v>
      </c>
      <c r="D965" s="5" t="n">
        <v>1</v>
      </c>
      <c r="E965" s="6" t="n">
        <v>4695526003275</v>
      </c>
      <c r="F965" s="7" t="s">
        <v>456</v>
      </c>
      <c r="G965" s="8" t="n">
        <v>45013</v>
      </c>
      <c r="H965" s="9" t="n">
        <v>500</v>
      </c>
      <c r="I965" s="10" t="n">
        <f aca="false">H965*0.8</f>
        <v>400</v>
      </c>
      <c r="J965" s="11"/>
    </row>
    <row r="966" customFormat="false" ht="12.75" hidden="false" customHeight="false" outlineLevel="0" collapsed="false">
      <c r="A966" s="4" t="s">
        <v>1610</v>
      </c>
      <c r="B966" s="4" t="s">
        <v>1611</v>
      </c>
      <c r="C966" s="5" t="s">
        <v>12</v>
      </c>
      <c r="D966" s="5" t="n">
        <v>1</v>
      </c>
      <c r="E966" s="6" t="n">
        <v>4601006011463</v>
      </c>
      <c r="F966" s="7" t="s">
        <v>237</v>
      </c>
      <c r="G966" s="8"/>
      <c r="H966" s="9" t="n">
        <v>400</v>
      </c>
      <c r="I966" s="10" t="n">
        <f aca="false">H966*0.8</f>
        <v>320</v>
      </c>
      <c r="J966" s="11"/>
    </row>
    <row r="967" customFormat="false" ht="12.75" hidden="false" customHeight="false" outlineLevel="0" collapsed="false">
      <c r="A967" s="4" t="s">
        <v>1612</v>
      </c>
      <c r="B967" s="4" t="s">
        <v>1613</v>
      </c>
      <c r="C967" s="5" t="s">
        <v>12</v>
      </c>
      <c r="D967" s="5" t="n">
        <v>1</v>
      </c>
      <c r="E967" s="6" t="n">
        <v>4606344051133</v>
      </c>
      <c r="F967" s="7" t="s">
        <v>1234</v>
      </c>
      <c r="G967" s="8"/>
      <c r="H967" s="9" t="n">
        <v>500</v>
      </c>
      <c r="I967" s="10" t="n">
        <f aca="false">H967*0.8</f>
        <v>400</v>
      </c>
      <c r="J967" s="11"/>
    </row>
    <row r="968" customFormat="false" ht="12.75" hidden="false" customHeight="false" outlineLevel="0" collapsed="false">
      <c r="A968" s="4" t="s">
        <v>1614</v>
      </c>
      <c r="B968" s="4" t="s">
        <v>1615</v>
      </c>
      <c r="C968" s="5" t="s">
        <v>12</v>
      </c>
      <c r="D968" s="5" t="n">
        <v>1</v>
      </c>
      <c r="E968" s="6" t="n">
        <v>7290016879186</v>
      </c>
      <c r="F968" s="7" t="s">
        <v>1616</v>
      </c>
      <c r="G968" s="8" t="n">
        <v>44920</v>
      </c>
      <c r="H968" s="9" t="n">
        <v>1400</v>
      </c>
      <c r="I968" s="10" t="n">
        <f aca="false">H968*0.8</f>
        <v>1120</v>
      </c>
      <c r="J968" s="11"/>
    </row>
    <row r="969" customFormat="false" ht="12.75" hidden="false" customHeight="false" outlineLevel="0" collapsed="false">
      <c r="A969" s="4" t="s">
        <v>1614</v>
      </c>
      <c r="B969" s="4" t="s">
        <v>1617</v>
      </c>
      <c r="C969" s="5" t="s">
        <v>12</v>
      </c>
      <c r="D969" s="5" t="n">
        <v>1</v>
      </c>
      <c r="E969" s="6" t="n">
        <v>4620032914197</v>
      </c>
      <c r="F969" s="7" t="s">
        <v>237</v>
      </c>
      <c r="G969" s="8"/>
      <c r="H969" s="9" t="n">
        <v>900</v>
      </c>
      <c r="I969" s="10" t="n">
        <f aca="false">H969*0.8</f>
        <v>720</v>
      </c>
      <c r="J969" s="11"/>
    </row>
    <row r="970" customFormat="false" ht="12.75" hidden="false" customHeight="false" outlineLevel="0" collapsed="false">
      <c r="A970" s="4" t="s">
        <v>1618</v>
      </c>
      <c r="B970" s="4" t="s">
        <v>1619</v>
      </c>
      <c r="C970" s="5" t="s">
        <v>12</v>
      </c>
      <c r="D970" s="5" t="n">
        <v>1</v>
      </c>
      <c r="E970" s="6" t="n">
        <v>4680017664639</v>
      </c>
      <c r="F970" s="7" t="s">
        <v>22</v>
      </c>
      <c r="G970" s="8"/>
      <c r="H970" s="9" t="n">
        <v>500</v>
      </c>
      <c r="I970" s="10" t="n">
        <f aca="false">H970*0.8</f>
        <v>400</v>
      </c>
      <c r="J970" s="11"/>
    </row>
    <row r="971" customFormat="false" ht="12.75" hidden="false" customHeight="false" outlineLevel="0" collapsed="false">
      <c r="A971" s="4" t="s">
        <v>1620</v>
      </c>
      <c r="B971" s="4" t="s">
        <v>1621</v>
      </c>
      <c r="C971" s="5" t="s">
        <v>12</v>
      </c>
      <c r="D971" s="5" t="n">
        <v>1</v>
      </c>
      <c r="E971" s="6" t="n">
        <v>4610027694913</v>
      </c>
      <c r="F971" s="7" t="s">
        <v>22</v>
      </c>
      <c r="G971" s="8"/>
      <c r="H971" s="9" t="n">
        <v>500</v>
      </c>
      <c r="I971" s="10" t="n">
        <f aca="false">H971*0.8</f>
        <v>400</v>
      </c>
      <c r="J971" s="11"/>
    </row>
    <row r="972" customFormat="false" ht="12.75" hidden="false" customHeight="false" outlineLevel="0" collapsed="false">
      <c r="A972" s="4" t="s">
        <v>1620</v>
      </c>
      <c r="B972" s="4" t="s">
        <v>1622</v>
      </c>
      <c r="C972" s="5" t="s">
        <v>12</v>
      </c>
      <c r="D972" s="5" t="n">
        <v>1</v>
      </c>
      <c r="E972" s="6" t="n">
        <v>4601250368283</v>
      </c>
      <c r="F972" s="7" t="s">
        <v>22</v>
      </c>
      <c r="G972" s="8"/>
      <c r="H972" s="9" t="n">
        <v>400</v>
      </c>
      <c r="I972" s="10" t="n">
        <f aca="false">H972*0.8</f>
        <v>320</v>
      </c>
      <c r="J972" s="11"/>
    </row>
    <row r="973" customFormat="false" ht="12.75" hidden="false" customHeight="false" outlineLevel="0" collapsed="false">
      <c r="A973" s="4" t="s">
        <v>1623</v>
      </c>
      <c r="B973" s="4" t="s">
        <v>1624</v>
      </c>
      <c r="C973" s="5" t="s">
        <v>12</v>
      </c>
      <c r="D973" s="5" t="n">
        <v>1</v>
      </c>
      <c r="E973" s="6" t="n">
        <v>4607097190780</v>
      </c>
      <c r="F973" s="7" t="s">
        <v>1625</v>
      </c>
      <c r="G973" s="8"/>
      <c r="H973" s="9" t="n">
        <v>700</v>
      </c>
      <c r="I973" s="10" t="n">
        <f aca="false">H973*0.8</f>
        <v>560</v>
      </c>
      <c r="J973" s="11"/>
    </row>
    <row r="974" customFormat="false" ht="12.75" hidden="false" customHeight="false" outlineLevel="0" collapsed="false">
      <c r="A974" s="4" t="s">
        <v>1626</v>
      </c>
      <c r="B974" s="4" t="s">
        <v>1627</v>
      </c>
      <c r="C974" s="5" t="s">
        <v>12</v>
      </c>
      <c r="D974" s="5" t="n">
        <v>1</v>
      </c>
      <c r="E974" s="6" t="n">
        <v>4601006012446</v>
      </c>
      <c r="F974" s="7" t="s">
        <v>237</v>
      </c>
      <c r="G974" s="8"/>
      <c r="H974" s="9" t="n">
        <v>800</v>
      </c>
      <c r="I974" s="10" t="n">
        <f aca="false">H974*0.8</f>
        <v>640</v>
      </c>
      <c r="J974" s="11"/>
    </row>
    <row r="975" customFormat="false" ht="12.75" hidden="false" customHeight="false" outlineLevel="0" collapsed="false">
      <c r="A975" s="4" t="s">
        <v>1628</v>
      </c>
      <c r="B975" s="4" t="s">
        <v>1629</v>
      </c>
      <c r="C975" s="5" t="s">
        <v>12</v>
      </c>
      <c r="D975" s="5" t="n">
        <v>2</v>
      </c>
      <c r="E975" s="6" t="n">
        <v>4601006010039</v>
      </c>
      <c r="F975" s="7" t="s">
        <v>237</v>
      </c>
      <c r="G975" s="8"/>
      <c r="H975" s="9" t="n">
        <v>1300</v>
      </c>
      <c r="I975" s="10" t="n">
        <f aca="false">H975*0.8</f>
        <v>1040</v>
      </c>
      <c r="J975" s="11"/>
    </row>
    <row r="976" customFormat="false" ht="12.75" hidden="false" customHeight="false" outlineLevel="0" collapsed="false">
      <c r="A976" s="4" t="s">
        <v>1628</v>
      </c>
      <c r="B976" s="4" t="s">
        <v>1630</v>
      </c>
      <c r="C976" s="5" t="s">
        <v>12</v>
      </c>
      <c r="D976" s="5" t="n">
        <v>1</v>
      </c>
      <c r="E976" s="6" t="n">
        <v>4620032911127</v>
      </c>
      <c r="F976" s="7" t="s">
        <v>237</v>
      </c>
      <c r="G976" s="8"/>
      <c r="H976" s="9" t="n">
        <v>1100</v>
      </c>
      <c r="I976" s="10" t="n">
        <f aca="false">H976*0.8</f>
        <v>880</v>
      </c>
      <c r="J976" s="11"/>
    </row>
    <row r="977" customFormat="false" ht="12.75" hidden="false" customHeight="false" outlineLevel="0" collapsed="false">
      <c r="A977" s="4" t="s">
        <v>1631</v>
      </c>
      <c r="B977" s="4" t="s">
        <v>1632</v>
      </c>
      <c r="C977" s="5" t="s">
        <v>12</v>
      </c>
      <c r="D977" s="5" t="n">
        <v>2</v>
      </c>
      <c r="E977" s="6" t="n">
        <v>4607065655914</v>
      </c>
      <c r="F977" s="7" t="s">
        <v>1633</v>
      </c>
      <c r="G977" s="8"/>
      <c r="H977" s="9" t="n">
        <v>1400</v>
      </c>
      <c r="I977" s="10" t="n">
        <f aca="false">H977*0.8</f>
        <v>1120</v>
      </c>
      <c r="J977" s="11"/>
    </row>
    <row r="978" customFormat="false" ht="12.75" hidden="false" customHeight="false" outlineLevel="0" collapsed="false">
      <c r="A978" s="4" t="s">
        <v>1634</v>
      </c>
      <c r="B978" s="4" t="s">
        <v>1635</v>
      </c>
      <c r="C978" s="5" t="s">
        <v>12</v>
      </c>
      <c r="D978" s="5" t="n">
        <v>1</v>
      </c>
      <c r="E978" s="6" t="n">
        <v>4606344051317</v>
      </c>
      <c r="F978" s="7" t="s">
        <v>1234</v>
      </c>
      <c r="G978" s="8"/>
      <c r="H978" s="9" t="n">
        <v>400</v>
      </c>
      <c r="I978" s="10" t="n">
        <f aca="false">H978*0.8</f>
        <v>320</v>
      </c>
      <c r="J978" s="11"/>
    </row>
    <row r="979" customFormat="false" ht="12.75" hidden="false" customHeight="false" outlineLevel="0" collapsed="false">
      <c r="A979" s="4" t="s">
        <v>1634</v>
      </c>
      <c r="B979" s="4" t="s">
        <v>1636</v>
      </c>
      <c r="C979" s="5" t="s">
        <v>12</v>
      </c>
      <c r="D979" s="5" t="n">
        <v>1</v>
      </c>
      <c r="E979" s="6" t="n">
        <v>4606344051324</v>
      </c>
      <c r="F979" s="7" t="s">
        <v>1234</v>
      </c>
      <c r="G979" s="8"/>
      <c r="H979" s="9" t="n">
        <v>400</v>
      </c>
      <c r="I979" s="10" t="n">
        <f aca="false">H979*0.8</f>
        <v>320</v>
      </c>
      <c r="J979" s="11"/>
    </row>
    <row r="980" customFormat="false" ht="12.75" hidden="false" customHeight="false" outlineLevel="0" collapsed="false">
      <c r="A980" s="4" t="s">
        <v>1637</v>
      </c>
      <c r="B980" s="4" t="s">
        <v>1638</v>
      </c>
      <c r="C980" s="5" t="s">
        <v>12</v>
      </c>
      <c r="D980" s="5" t="n">
        <v>1</v>
      </c>
      <c r="E980" s="6" t="n">
        <v>4620032910540</v>
      </c>
      <c r="F980" s="7" t="s">
        <v>237</v>
      </c>
      <c r="G980" s="8"/>
      <c r="H980" s="9" t="n">
        <v>900</v>
      </c>
      <c r="I980" s="10" t="n">
        <f aca="false">H980*0.8</f>
        <v>720</v>
      </c>
      <c r="J980" s="11"/>
    </row>
    <row r="981" customFormat="false" ht="12.75" hidden="false" customHeight="false" outlineLevel="0" collapsed="false">
      <c r="A981" s="4" t="s">
        <v>1637</v>
      </c>
      <c r="B981" s="4" t="s">
        <v>1639</v>
      </c>
      <c r="C981" s="5" t="s">
        <v>12</v>
      </c>
      <c r="D981" s="5" t="n">
        <v>1</v>
      </c>
      <c r="E981" s="6" t="n">
        <v>4620032913190</v>
      </c>
      <c r="F981" s="7" t="s">
        <v>237</v>
      </c>
      <c r="G981" s="8"/>
      <c r="H981" s="9" t="n">
        <v>900</v>
      </c>
      <c r="I981" s="10" t="n">
        <f aca="false">H981*0.8</f>
        <v>720</v>
      </c>
      <c r="J981" s="11"/>
    </row>
    <row r="982" customFormat="false" ht="12.75" hidden="false" customHeight="false" outlineLevel="0" collapsed="false">
      <c r="A982" s="4" t="s">
        <v>1637</v>
      </c>
      <c r="B982" s="4" t="s">
        <v>1640</v>
      </c>
      <c r="C982" s="5" t="s">
        <v>12</v>
      </c>
      <c r="D982" s="5" t="n">
        <v>1</v>
      </c>
      <c r="E982" s="6" t="n">
        <v>4601006007282</v>
      </c>
      <c r="F982" s="7" t="s">
        <v>237</v>
      </c>
      <c r="G982" s="8"/>
      <c r="H982" s="9" t="n">
        <v>900</v>
      </c>
      <c r="I982" s="10" t="n">
        <f aca="false">H982*0.8</f>
        <v>720</v>
      </c>
      <c r="J982" s="11"/>
    </row>
    <row r="983" customFormat="false" ht="12.75" hidden="false" customHeight="false" outlineLevel="0" collapsed="false">
      <c r="A983" s="4" t="s">
        <v>1641</v>
      </c>
      <c r="B983" s="4" t="s">
        <v>1642</v>
      </c>
      <c r="C983" s="5" t="s">
        <v>12</v>
      </c>
      <c r="D983" s="5" t="n">
        <v>2</v>
      </c>
      <c r="E983" s="6" t="n">
        <v>4601006011814</v>
      </c>
      <c r="F983" s="7" t="s">
        <v>237</v>
      </c>
      <c r="G983" s="8"/>
      <c r="H983" s="9" t="n">
        <v>1400</v>
      </c>
      <c r="I983" s="10" t="n">
        <f aca="false">H983*0.8</f>
        <v>1120</v>
      </c>
      <c r="J983" s="11"/>
    </row>
    <row r="984" customFormat="false" ht="12.75" hidden="false" customHeight="false" outlineLevel="0" collapsed="false">
      <c r="A984" s="13" t="s">
        <v>1641</v>
      </c>
      <c r="B984" s="13" t="s">
        <v>1643</v>
      </c>
      <c r="C984" s="5" t="s">
        <v>12</v>
      </c>
      <c r="D984" s="5" t="n">
        <v>1</v>
      </c>
      <c r="E984" s="6" t="n">
        <v>4620032917693</v>
      </c>
      <c r="F984" s="7" t="s">
        <v>237</v>
      </c>
      <c r="G984" s="8"/>
      <c r="H984" s="9" t="n">
        <v>1400</v>
      </c>
      <c r="I984" s="10" t="n">
        <f aca="false">H984*0.8</f>
        <v>1120</v>
      </c>
      <c r="J984" s="11"/>
    </row>
    <row r="985" customFormat="false" ht="12.75" hidden="false" customHeight="false" outlineLevel="0" collapsed="false">
      <c r="A985" s="4" t="s">
        <v>1641</v>
      </c>
      <c r="B985" s="4" t="s">
        <v>1644</v>
      </c>
      <c r="C985" s="5" t="s">
        <v>12</v>
      </c>
      <c r="D985" s="5" t="n">
        <v>1</v>
      </c>
      <c r="E985" s="6" t="n">
        <v>4620032917488</v>
      </c>
      <c r="F985" s="7" t="s">
        <v>237</v>
      </c>
      <c r="G985" s="8" t="n">
        <v>45125</v>
      </c>
      <c r="H985" s="9" t="n">
        <v>1400</v>
      </c>
      <c r="I985" s="10" t="n">
        <f aca="false">H985*0.8</f>
        <v>1120</v>
      </c>
      <c r="J985" s="11"/>
    </row>
    <row r="986" customFormat="false" ht="12.75" hidden="false" customHeight="false" outlineLevel="0" collapsed="false">
      <c r="A986" s="4" t="s">
        <v>1641</v>
      </c>
      <c r="B986" s="4" t="s">
        <v>1645</v>
      </c>
      <c r="C986" s="5" t="s">
        <v>12</v>
      </c>
      <c r="D986" s="5" t="n">
        <v>2</v>
      </c>
      <c r="E986" s="6" t="n">
        <v>4620032912612</v>
      </c>
      <c r="F986" s="7" t="s">
        <v>237</v>
      </c>
      <c r="G986" s="8"/>
      <c r="H986" s="9" t="n">
        <v>1500</v>
      </c>
      <c r="I986" s="10" t="n">
        <f aca="false">H986*0.8</f>
        <v>1200</v>
      </c>
      <c r="J986" s="11"/>
    </row>
    <row r="987" customFormat="false" ht="12.75" hidden="false" customHeight="false" outlineLevel="0" collapsed="false">
      <c r="A987" s="4" t="s">
        <v>1641</v>
      </c>
      <c r="B987" s="4" t="s">
        <v>1646</v>
      </c>
      <c r="C987" s="5" t="s">
        <v>12</v>
      </c>
      <c r="D987" s="5" t="n">
        <v>2</v>
      </c>
      <c r="E987" s="6" t="n">
        <v>4620032917204</v>
      </c>
      <c r="F987" s="7" t="s">
        <v>237</v>
      </c>
      <c r="G987" s="8"/>
      <c r="H987" s="9" t="n">
        <v>1500</v>
      </c>
      <c r="I987" s="10" t="n">
        <f aca="false">H987*0.8</f>
        <v>1200</v>
      </c>
      <c r="J987" s="11"/>
    </row>
    <row r="988" customFormat="false" ht="12.75" hidden="false" customHeight="false" outlineLevel="0" collapsed="false">
      <c r="A988" s="4" t="s">
        <v>1641</v>
      </c>
      <c r="B988" s="4" t="s">
        <v>1647</v>
      </c>
      <c r="C988" s="5" t="s">
        <v>12</v>
      </c>
      <c r="D988" s="5" t="n">
        <v>2</v>
      </c>
      <c r="E988" s="6" t="n">
        <v>4601006013993</v>
      </c>
      <c r="F988" s="7" t="s">
        <v>237</v>
      </c>
      <c r="G988" s="8"/>
      <c r="H988" s="9" t="n">
        <v>1200</v>
      </c>
      <c r="I988" s="10" t="n">
        <f aca="false">H988*0.8</f>
        <v>960</v>
      </c>
      <c r="J988" s="11"/>
    </row>
    <row r="989" customFormat="false" ht="12.75" hidden="false" customHeight="false" outlineLevel="0" collapsed="false">
      <c r="A989" s="4" t="s">
        <v>1641</v>
      </c>
      <c r="B989" s="4" t="s">
        <v>1648</v>
      </c>
      <c r="C989" s="5" t="s">
        <v>12</v>
      </c>
      <c r="D989" s="5" t="n">
        <v>1</v>
      </c>
      <c r="E989" s="6" t="n">
        <v>4620032911554</v>
      </c>
      <c r="F989" s="7" t="s">
        <v>237</v>
      </c>
      <c r="G989" s="8"/>
      <c r="H989" s="9" t="n">
        <v>800</v>
      </c>
      <c r="I989" s="10" t="n">
        <f aca="false">H989*0.8</f>
        <v>640</v>
      </c>
      <c r="J989" s="11"/>
    </row>
    <row r="990" customFormat="false" ht="12.75" hidden="false" customHeight="false" outlineLevel="0" collapsed="false">
      <c r="A990" s="4" t="s">
        <v>1641</v>
      </c>
      <c r="B990" s="4" t="s">
        <v>1649</v>
      </c>
      <c r="C990" s="5" t="s">
        <v>12</v>
      </c>
      <c r="D990" s="5" t="n">
        <v>1</v>
      </c>
      <c r="E990" s="6" t="n">
        <v>4620032914364</v>
      </c>
      <c r="F990" s="7" t="s">
        <v>237</v>
      </c>
      <c r="G990" s="8"/>
      <c r="H990" s="9" t="n">
        <v>2200</v>
      </c>
      <c r="I990" s="10" t="n">
        <f aca="false">H990*0.8</f>
        <v>1760</v>
      </c>
      <c r="J990" s="11"/>
    </row>
    <row r="991" customFormat="false" ht="12.75" hidden="false" customHeight="false" outlineLevel="0" collapsed="false">
      <c r="A991" s="4" t="s">
        <v>1641</v>
      </c>
      <c r="B991" s="4" t="s">
        <v>1650</v>
      </c>
      <c r="C991" s="5" t="s">
        <v>12</v>
      </c>
      <c r="D991" s="5" t="n">
        <v>1</v>
      </c>
      <c r="E991" s="6" t="n">
        <v>4620032917426</v>
      </c>
      <c r="F991" s="7" t="s">
        <v>237</v>
      </c>
      <c r="G991" s="8" t="n">
        <v>45062</v>
      </c>
      <c r="H991" s="9" t="n">
        <v>1300</v>
      </c>
      <c r="I991" s="10" t="n">
        <f aca="false">H991*0.8</f>
        <v>1040</v>
      </c>
      <c r="J991" s="11"/>
    </row>
    <row r="992" customFormat="false" ht="12.75" hidden="false" customHeight="false" outlineLevel="0" collapsed="false">
      <c r="A992" s="4" t="s">
        <v>1641</v>
      </c>
      <c r="B992" s="4" t="s">
        <v>1651</v>
      </c>
      <c r="C992" s="5" t="s">
        <v>12</v>
      </c>
      <c r="D992" s="5" t="n">
        <v>1</v>
      </c>
      <c r="E992" s="6" t="n">
        <v>4601006012019</v>
      </c>
      <c r="F992" s="7" t="s">
        <v>237</v>
      </c>
      <c r="G992" s="8"/>
      <c r="H992" s="9" t="n">
        <v>700</v>
      </c>
      <c r="I992" s="10" t="n">
        <f aca="false">H992*0.8</f>
        <v>560</v>
      </c>
      <c r="J992" s="11"/>
    </row>
    <row r="993" customFormat="false" ht="12.75" hidden="false" customHeight="false" outlineLevel="0" collapsed="false">
      <c r="A993" s="4" t="s">
        <v>1641</v>
      </c>
      <c r="B993" s="4" t="s">
        <v>1652</v>
      </c>
      <c r="C993" s="5" t="s">
        <v>12</v>
      </c>
      <c r="D993" s="5" t="n">
        <v>2</v>
      </c>
      <c r="E993" s="6" t="n">
        <v>4601006012347</v>
      </c>
      <c r="F993" s="7" t="s">
        <v>237</v>
      </c>
      <c r="G993" s="8"/>
      <c r="H993" s="9" t="n">
        <v>1400</v>
      </c>
      <c r="I993" s="10" t="n">
        <f aca="false">H993*0.8</f>
        <v>1120</v>
      </c>
      <c r="J993" s="11"/>
    </row>
    <row r="994" customFormat="false" ht="12.75" hidden="false" customHeight="false" outlineLevel="0" collapsed="false">
      <c r="A994" s="4" t="s">
        <v>1653</v>
      </c>
      <c r="B994" s="4" t="s">
        <v>209</v>
      </c>
      <c r="C994" s="5" t="s">
        <v>12</v>
      </c>
      <c r="D994" s="5" t="n">
        <v>1</v>
      </c>
      <c r="E994" s="6" t="n">
        <v>4601006012330</v>
      </c>
      <c r="F994" s="7" t="s">
        <v>237</v>
      </c>
      <c r="G994" s="8"/>
      <c r="H994" s="9" t="n">
        <v>900</v>
      </c>
      <c r="I994" s="10" t="n">
        <f aca="false">H994*0.8</f>
        <v>720</v>
      </c>
      <c r="J994" s="11"/>
    </row>
    <row r="995" customFormat="false" ht="12.75" hidden="false" customHeight="false" outlineLevel="0" collapsed="false">
      <c r="A995" s="4" t="s">
        <v>1653</v>
      </c>
      <c r="B995" s="4" t="s">
        <v>1654</v>
      </c>
      <c r="C995" s="5" t="s">
        <v>12</v>
      </c>
      <c r="D995" s="5" t="n">
        <v>1</v>
      </c>
      <c r="E995" s="6" t="n">
        <v>4620032912001</v>
      </c>
      <c r="F995" s="7" t="s">
        <v>237</v>
      </c>
      <c r="G995" s="8"/>
      <c r="H995" s="9" t="n">
        <v>900</v>
      </c>
      <c r="I995" s="10" t="n">
        <f aca="false">H995*0.8</f>
        <v>720</v>
      </c>
      <c r="J995" s="11"/>
    </row>
    <row r="996" customFormat="false" ht="12.75" hidden="false" customHeight="false" outlineLevel="0" collapsed="false">
      <c r="A996" s="4" t="s">
        <v>1655</v>
      </c>
      <c r="B996" s="4" t="s">
        <v>1656</v>
      </c>
      <c r="C996" s="5" t="s">
        <v>12</v>
      </c>
      <c r="D996" s="5" t="n">
        <v>1</v>
      </c>
      <c r="E996" s="6" t="n">
        <v>4640004130295</v>
      </c>
      <c r="F996" s="7" t="s">
        <v>1633</v>
      </c>
      <c r="G996" s="8"/>
      <c r="H996" s="9" t="n">
        <v>600</v>
      </c>
      <c r="I996" s="10" t="n">
        <f aca="false">H996*0.8</f>
        <v>480</v>
      </c>
      <c r="J996" s="11"/>
    </row>
    <row r="997" customFormat="false" ht="12.75" hidden="false" customHeight="false" outlineLevel="0" collapsed="false">
      <c r="A997" s="4" t="s">
        <v>1657</v>
      </c>
      <c r="B997" s="4" t="s">
        <v>1658</v>
      </c>
      <c r="C997" s="5" t="s">
        <v>12</v>
      </c>
      <c r="D997" s="5" t="n">
        <v>1</v>
      </c>
      <c r="E997" s="6" t="n">
        <v>4607097190919</v>
      </c>
      <c r="F997" s="7" t="s">
        <v>1625</v>
      </c>
      <c r="G997" s="8"/>
      <c r="H997" s="9" t="n">
        <v>700</v>
      </c>
      <c r="I997" s="10" t="n">
        <f aca="false">H997*0.8</f>
        <v>560</v>
      </c>
      <c r="J997" s="11"/>
    </row>
    <row r="998" customFormat="false" ht="12.75" hidden="false" customHeight="false" outlineLevel="0" collapsed="false">
      <c r="A998" s="4" t="s">
        <v>1659</v>
      </c>
      <c r="B998" s="4" t="s">
        <v>1660</v>
      </c>
      <c r="C998" s="5" t="s">
        <v>12</v>
      </c>
      <c r="D998" s="5" t="n">
        <v>1</v>
      </c>
      <c r="E998" s="6" t="n">
        <v>4601006012644</v>
      </c>
      <c r="F998" s="7" t="s">
        <v>237</v>
      </c>
      <c r="G998" s="8"/>
      <c r="H998" s="9" t="n">
        <v>300</v>
      </c>
      <c r="I998" s="10" t="n">
        <f aca="false">H998*0.8</f>
        <v>240</v>
      </c>
      <c r="J998" s="11"/>
    </row>
    <row r="999" customFormat="false" ht="12.75" hidden="false" customHeight="false" outlineLevel="0" collapsed="false">
      <c r="A999" s="13" t="s">
        <v>1661</v>
      </c>
      <c r="B999" s="13" t="s">
        <v>1662</v>
      </c>
      <c r="C999" s="5" t="s">
        <v>12</v>
      </c>
      <c r="D999" s="5" t="n">
        <v>1</v>
      </c>
      <c r="E999" s="6" t="n">
        <v>4606344756526</v>
      </c>
      <c r="F999" s="7" t="s">
        <v>1234</v>
      </c>
      <c r="G999" s="8"/>
      <c r="H999" s="9" t="n">
        <v>900</v>
      </c>
      <c r="I999" s="10" t="n">
        <f aca="false">H999*0.8</f>
        <v>720</v>
      </c>
      <c r="J999" s="11"/>
    </row>
    <row r="1000" customFormat="false" ht="12.75" hidden="false" customHeight="false" outlineLevel="0" collapsed="false">
      <c r="A1000" s="4" t="s">
        <v>1663</v>
      </c>
      <c r="B1000" s="4" t="s">
        <v>1664</v>
      </c>
      <c r="C1000" s="5" t="s">
        <v>12</v>
      </c>
      <c r="D1000" s="5" t="n">
        <v>1</v>
      </c>
      <c r="E1000" s="6" t="n">
        <v>4608715230413</v>
      </c>
      <c r="F1000" s="7" t="s">
        <v>1665</v>
      </c>
      <c r="G1000" s="8" t="n">
        <v>43695</v>
      </c>
      <c r="H1000" s="9" t="n">
        <v>200</v>
      </c>
      <c r="I1000" s="10" t="n">
        <f aca="false">H1000*0.8</f>
        <v>160</v>
      </c>
      <c r="J1000" s="11"/>
    </row>
    <row r="1001" customFormat="false" ht="12.75" hidden="false" customHeight="false" outlineLevel="0" collapsed="false">
      <c r="A1001" s="4" t="s">
        <v>1666</v>
      </c>
      <c r="B1001" s="4" t="s">
        <v>1667</v>
      </c>
      <c r="C1001" s="5" t="s">
        <v>12</v>
      </c>
      <c r="D1001" s="5" t="n">
        <v>1</v>
      </c>
      <c r="E1001" s="6" t="n">
        <v>4640004133586</v>
      </c>
      <c r="F1001" s="7" t="s">
        <v>1633</v>
      </c>
      <c r="G1001" s="8"/>
      <c r="H1001" s="9" t="n">
        <v>1200</v>
      </c>
      <c r="I1001" s="10" t="n">
        <f aca="false">H1001*0.8</f>
        <v>960</v>
      </c>
      <c r="J1001" s="11"/>
    </row>
    <row r="1002" customFormat="false" ht="12.75" hidden="false" customHeight="false" outlineLevel="0" collapsed="false">
      <c r="A1002" s="4" t="s">
        <v>1666</v>
      </c>
      <c r="B1002" s="4" t="s">
        <v>1668</v>
      </c>
      <c r="C1002" s="5" t="s">
        <v>12</v>
      </c>
      <c r="D1002" s="5" t="n">
        <v>1</v>
      </c>
      <c r="E1002" s="6" t="n">
        <v>4640004136532</v>
      </c>
      <c r="F1002" s="7" t="s">
        <v>1633</v>
      </c>
      <c r="G1002" s="8"/>
      <c r="H1002" s="9" t="n">
        <v>1200</v>
      </c>
      <c r="I1002" s="10" t="n">
        <f aca="false">H1002*0.8</f>
        <v>960</v>
      </c>
      <c r="J1002" s="11"/>
    </row>
    <row r="1003" customFormat="false" ht="12.75" hidden="false" customHeight="false" outlineLevel="0" collapsed="false">
      <c r="A1003" s="4" t="s">
        <v>1666</v>
      </c>
      <c r="B1003" s="4" t="s">
        <v>1669</v>
      </c>
      <c r="C1003" s="5" t="s">
        <v>12</v>
      </c>
      <c r="D1003" s="5" t="n">
        <v>1</v>
      </c>
      <c r="E1003" s="6" t="n">
        <v>4640004133579</v>
      </c>
      <c r="F1003" s="7" t="s">
        <v>1633</v>
      </c>
      <c r="G1003" s="8"/>
      <c r="H1003" s="9" t="n">
        <v>1200</v>
      </c>
      <c r="I1003" s="10" t="n">
        <f aca="false">H1003*0.8</f>
        <v>960</v>
      </c>
      <c r="J1003" s="11"/>
    </row>
    <row r="1004" customFormat="false" ht="12.75" hidden="false" customHeight="false" outlineLevel="0" collapsed="false">
      <c r="A1004" s="4" t="s">
        <v>1670</v>
      </c>
      <c r="B1004" s="4" t="s">
        <v>1671</v>
      </c>
      <c r="C1004" s="5" t="s">
        <v>12</v>
      </c>
      <c r="D1004" s="5" t="n">
        <v>1</v>
      </c>
      <c r="E1004" s="6" t="n">
        <v>4600317011803</v>
      </c>
      <c r="F1004" s="7" t="s">
        <v>1633</v>
      </c>
      <c r="G1004" s="8"/>
      <c r="H1004" s="9" t="n">
        <v>800</v>
      </c>
      <c r="I1004" s="10" t="n">
        <f aca="false">H1004*0.8</f>
        <v>640</v>
      </c>
      <c r="J1004" s="11"/>
    </row>
    <row r="1005" customFormat="false" ht="12.75" hidden="false" customHeight="false" outlineLevel="0" collapsed="false">
      <c r="A1005" s="4" t="s">
        <v>1670</v>
      </c>
      <c r="B1005" s="4" t="s">
        <v>1672</v>
      </c>
      <c r="C1005" s="5" t="s">
        <v>12</v>
      </c>
      <c r="D1005" s="5" t="n">
        <v>1</v>
      </c>
      <c r="E1005" s="6" t="n">
        <v>4607065656294</v>
      </c>
      <c r="F1005" s="7" t="s">
        <v>1633</v>
      </c>
      <c r="G1005" s="8"/>
      <c r="H1005" s="9" t="n">
        <v>1300</v>
      </c>
      <c r="I1005" s="10" t="n">
        <f aca="false">H1005*0.8</f>
        <v>1040</v>
      </c>
      <c r="J1005" s="11"/>
    </row>
    <row r="1006" customFormat="false" ht="12.75" hidden="false" customHeight="false" outlineLevel="0" collapsed="false">
      <c r="A1006" s="4" t="s">
        <v>1673</v>
      </c>
      <c r="B1006" s="4" t="s">
        <v>1674</v>
      </c>
      <c r="C1006" s="5" t="s">
        <v>12</v>
      </c>
      <c r="D1006" s="5" t="n">
        <v>1</v>
      </c>
      <c r="E1006" s="6" t="n">
        <v>4640004136716</v>
      </c>
      <c r="F1006" s="7" t="s">
        <v>1633</v>
      </c>
      <c r="G1006" s="8"/>
      <c r="H1006" s="9" t="n">
        <v>900</v>
      </c>
      <c r="I1006" s="10" t="n">
        <f aca="false">H1006*0.8</f>
        <v>720</v>
      </c>
      <c r="J1006" s="11"/>
    </row>
    <row r="1007" customFormat="false" ht="12.75" hidden="false" customHeight="false" outlineLevel="0" collapsed="false">
      <c r="A1007" s="4" t="s">
        <v>1673</v>
      </c>
      <c r="B1007" s="4" t="s">
        <v>1675</v>
      </c>
      <c r="C1007" s="5" t="s">
        <v>12</v>
      </c>
      <c r="D1007" s="5" t="n">
        <v>1</v>
      </c>
      <c r="E1007" s="6" t="n">
        <v>4640004133432</v>
      </c>
      <c r="F1007" s="7" t="s">
        <v>1633</v>
      </c>
      <c r="G1007" s="8"/>
      <c r="H1007" s="9" t="n">
        <v>600</v>
      </c>
      <c r="I1007" s="10" t="n">
        <f aca="false">H1007*0.8</f>
        <v>480</v>
      </c>
      <c r="J1007" s="11"/>
    </row>
    <row r="1008" customFormat="false" ht="12.75" hidden="false" customHeight="false" outlineLevel="0" collapsed="false">
      <c r="A1008" s="4" t="s">
        <v>1676</v>
      </c>
      <c r="B1008" s="4" t="s">
        <v>1677</v>
      </c>
      <c r="C1008" s="5" t="s">
        <v>12</v>
      </c>
      <c r="D1008" s="5" t="n">
        <v>1</v>
      </c>
      <c r="E1008" s="6" t="n">
        <v>4680017666589</v>
      </c>
      <c r="F1008" s="7" t="s">
        <v>22</v>
      </c>
      <c r="G1008" s="8"/>
      <c r="H1008" s="9" t="n">
        <v>300</v>
      </c>
      <c r="I1008" s="10" t="n">
        <f aca="false">H1008*0.8</f>
        <v>240</v>
      </c>
      <c r="J1008" s="11"/>
    </row>
    <row r="1009" customFormat="false" ht="12.75" hidden="false" customHeight="false" outlineLevel="0" collapsed="false">
      <c r="A1009" s="4" t="s">
        <v>1676</v>
      </c>
      <c r="B1009" s="4" t="s">
        <v>1678</v>
      </c>
      <c r="C1009" s="5" t="s">
        <v>12</v>
      </c>
      <c r="D1009" s="5" t="n">
        <v>1</v>
      </c>
      <c r="E1009" s="6" t="n">
        <v>4610093805220</v>
      </c>
      <c r="F1009" s="7" t="s">
        <v>22</v>
      </c>
      <c r="G1009" s="8"/>
      <c r="H1009" s="9" t="n">
        <v>600</v>
      </c>
      <c r="I1009" s="10" t="n">
        <f aca="false">H1009*0.8</f>
        <v>480</v>
      </c>
      <c r="J1009" s="11"/>
    </row>
    <row r="1010" customFormat="false" ht="12.75" hidden="false" customHeight="false" outlineLevel="0" collapsed="false">
      <c r="A1010" s="4" t="s">
        <v>1679</v>
      </c>
      <c r="B1010" s="4" t="s">
        <v>1680</v>
      </c>
      <c r="C1010" s="5" t="s">
        <v>12</v>
      </c>
      <c r="D1010" s="5" t="n">
        <v>1</v>
      </c>
      <c r="E1010" s="6" t="n">
        <v>4620032911028</v>
      </c>
      <c r="F1010" s="7" t="s">
        <v>237</v>
      </c>
      <c r="G1010" s="8"/>
      <c r="H1010" s="9" t="n">
        <v>500</v>
      </c>
      <c r="I1010" s="10" t="n">
        <f aca="false">H1010*0.8</f>
        <v>400</v>
      </c>
      <c r="J1010" s="11"/>
    </row>
    <row r="1011" customFormat="false" ht="12.75" hidden="false" customHeight="false" outlineLevel="0" collapsed="false">
      <c r="A1011" s="4" t="s">
        <v>1681</v>
      </c>
      <c r="B1011" s="4" t="s">
        <v>1682</v>
      </c>
      <c r="C1011" s="5" t="s">
        <v>12</v>
      </c>
      <c r="D1011" s="5" t="n">
        <v>1</v>
      </c>
      <c r="E1011" s="6" t="n">
        <v>4630038844947</v>
      </c>
      <c r="F1011" s="7" t="s">
        <v>22</v>
      </c>
      <c r="G1011" s="8"/>
      <c r="H1011" s="9" t="n">
        <v>500</v>
      </c>
      <c r="I1011" s="10" t="n">
        <f aca="false">H1011*0.8</f>
        <v>400</v>
      </c>
      <c r="J1011" s="11"/>
    </row>
    <row r="1012" customFormat="false" ht="12.75" hidden="false" customHeight="false" outlineLevel="0" collapsed="false">
      <c r="A1012" s="4" t="s">
        <v>1683</v>
      </c>
      <c r="B1012" s="4" t="s">
        <v>1684</v>
      </c>
      <c r="C1012" s="5" t="s">
        <v>12</v>
      </c>
      <c r="D1012" s="5" t="n">
        <v>1</v>
      </c>
      <c r="E1012" s="6" t="n">
        <v>4607065657499</v>
      </c>
      <c r="F1012" s="7" t="s">
        <v>1633</v>
      </c>
      <c r="G1012" s="8"/>
      <c r="H1012" s="9" t="n">
        <v>600</v>
      </c>
      <c r="I1012" s="10" t="n">
        <f aca="false">H1012*0.8</f>
        <v>480</v>
      </c>
      <c r="J1012" s="11"/>
    </row>
    <row r="1013" customFormat="false" ht="12.75" hidden="false" customHeight="false" outlineLevel="0" collapsed="false">
      <c r="A1013" s="4" t="s">
        <v>1685</v>
      </c>
      <c r="B1013" s="4" t="s">
        <v>1686</v>
      </c>
      <c r="C1013" s="5" t="s">
        <v>12</v>
      </c>
      <c r="D1013" s="5" t="n">
        <v>1</v>
      </c>
      <c r="E1013" s="6" t="n">
        <v>4607065655419</v>
      </c>
      <c r="F1013" s="7" t="s">
        <v>1633</v>
      </c>
      <c r="G1013" s="8"/>
      <c r="H1013" s="9" t="n">
        <v>1100</v>
      </c>
      <c r="I1013" s="10" t="n">
        <f aca="false">H1013*0.8</f>
        <v>880</v>
      </c>
      <c r="J1013" s="11"/>
    </row>
    <row r="1014" customFormat="false" ht="12.75" hidden="false" customHeight="false" outlineLevel="0" collapsed="false">
      <c r="A1014" s="4" t="s">
        <v>1687</v>
      </c>
      <c r="B1014" s="4" t="s">
        <v>1688</v>
      </c>
      <c r="C1014" s="5" t="s">
        <v>12</v>
      </c>
      <c r="D1014" s="5" t="n">
        <v>1</v>
      </c>
      <c r="E1014" s="6" t="n">
        <v>4606344719187</v>
      </c>
      <c r="F1014" s="7" t="s">
        <v>1234</v>
      </c>
      <c r="G1014" s="8"/>
      <c r="H1014" s="9" t="n">
        <v>600</v>
      </c>
      <c r="I1014" s="10" t="n">
        <f aca="false">H1014*0.8</f>
        <v>480</v>
      </c>
      <c r="J1014" s="11"/>
    </row>
    <row r="1015" customFormat="false" ht="12.75" hidden="false" customHeight="false" outlineLevel="0" collapsed="false">
      <c r="A1015" s="4" t="s">
        <v>1689</v>
      </c>
      <c r="B1015" s="4" t="s">
        <v>1690</v>
      </c>
      <c r="C1015" s="5" t="s">
        <v>12</v>
      </c>
      <c r="D1015" s="5" t="n">
        <v>1</v>
      </c>
      <c r="E1015" s="6" t="n">
        <v>4620107930657</v>
      </c>
      <c r="F1015" s="7" t="s">
        <v>22</v>
      </c>
      <c r="G1015" s="8"/>
      <c r="H1015" s="9" t="n">
        <v>800</v>
      </c>
      <c r="I1015" s="10" t="n">
        <f aca="false">H1015*0.8</f>
        <v>640</v>
      </c>
      <c r="J1015" s="11"/>
    </row>
    <row r="1016" customFormat="false" ht="12.75" hidden="false" customHeight="false" outlineLevel="0" collapsed="false">
      <c r="A1016" s="4" t="s">
        <v>1689</v>
      </c>
      <c r="B1016" s="4" t="s">
        <v>1691</v>
      </c>
      <c r="C1016" s="5" t="s">
        <v>12</v>
      </c>
      <c r="D1016" s="5" t="n">
        <v>1</v>
      </c>
      <c r="E1016" s="6" t="n">
        <v>4620107930671</v>
      </c>
      <c r="F1016" s="7" t="s">
        <v>22</v>
      </c>
      <c r="G1016" s="8"/>
      <c r="H1016" s="9" t="n">
        <v>700</v>
      </c>
      <c r="I1016" s="10" t="n">
        <f aca="false">H1016*0.8</f>
        <v>560</v>
      </c>
      <c r="J1016" s="11"/>
    </row>
    <row r="1017" customFormat="false" ht="12.75" hidden="false" customHeight="false" outlineLevel="0" collapsed="false">
      <c r="A1017" s="4" t="s">
        <v>1692</v>
      </c>
      <c r="B1017" s="4" t="s">
        <v>1693</v>
      </c>
      <c r="C1017" s="5" t="s">
        <v>12</v>
      </c>
      <c r="D1017" s="5" t="n">
        <v>1</v>
      </c>
      <c r="E1017" s="6" t="n">
        <v>4650062365720</v>
      </c>
      <c r="F1017" s="7" t="s">
        <v>22</v>
      </c>
      <c r="G1017" s="8"/>
      <c r="H1017" s="9" t="n">
        <v>100</v>
      </c>
      <c r="I1017" s="10" t="n">
        <f aca="false">H1017*0.8</f>
        <v>80</v>
      </c>
      <c r="J1017" s="11"/>
    </row>
    <row r="1018" customFormat="false" ht="12.75" hidden="false" customHeight="false" outlineLevel="0" collapsed="false">
      <c r="A1018" s="4" t="s">
        <v>1694</v>
      </c>
      <c r="B1018" s="4" t="s">
        <v>1695</v>
      </c>
      <c r="C1018" s="5" t="s">
        <v>12</v>
      </c>
      <c r="D1018" s="5" t="n">
        <v>1</v>
      </c>
      <c r="E1018" s="6" t="n">
        <v>4606344020733</v>
      </c>
      <c r="F1018" s="7" t="s">
        <v>1234</v>
      </c>
      <c r="G1018" s="8"/>
      <c r="H1018" s="9" t="n">
        <v>400</v>
      </c>
      <c r="I1018" s="10" t="n">
        <f aca="false">H1018*0.8</f>
        <v>320</v>
      </c>
      <c r="J1018" s="11"/>
    </row>
    <row r="1019" customFormat="false" ht="12.75" hidden="false" customHeight="false" outlineLevel="0" collapsed="false">
      <c r="A1019" s="4" t="s">
        <v>1696</v>
      </c>
      <c r="B1019" s="4" t="s">
        <v>1697</v>
      </c>
      <c r="C1019" s="5" t="s">
        <v>12</v>
      </c>
      <c r="D1019" s="5" t="n">
        <v>1</v>
      </c>
      <c r="E1019" s="6" t="n">
        <v>4607097190797</v>
      </c>
      <c r="F1019" s="7" t="s">
        <v>1625</v>
      </c>
      <c r="G1019" s="8"/>
      <c r="H1019" s="9" t="n">
        <v>700</v>
      </c>
      <c r="I1019" s="10" t="n">
        <f aca="false">H1019*0.8</f>
        <v>560</v>
      </c>
      <c r="J1019" s="11"/>
    </row>
    <row r="1020" customFormat="false" ht="12.75" hidden="false" customHeight="false" outlineLevel="0" collapsed="false">
      <c r="A1020" s="4" t="s">
        <v>1698</v>
      </c>
      <c r="B1020" s="4" t="s">
        <v>1699</v>
      </c>
      <c r="C1020" s="5" t="s">
        <v>12</v>
      </c>
      <c r="D1020" s="5" t="n">
        <v>1</v>
      </c>
      <c r="E1020" s="6" t="n">
        <v>4640001405471</v>
      </c>
      <c r="F1020" s="7" t="s">
        <v>1700</v>
      </c>
      <c r="G1020" s="8"/>
      <c r="H1020" s="9" t="n">
        <v>1000</v>
      </c>
      <c r="I1020" s="10" t="n">
        <f aca="false">H1020*0.8</f>
        <v>800</v>
      </c>
      <c r="J1020" s="11"/>
    </row>
    <row r="1021" customFormat="false" ht="12.75" hidden="false" customHeight="false" outlineLevel="0" collapsed="false">
      <c r="A1021" s="4" t="s">
        <v>1701</v>
      </c>
      <c r="B1021" s="4" t="s">
        <v>1702</v>
      </c>
      <c r="C1021" s="5" t="s">
        <v>12</v>
      </c>
      <c r="D1021" s="5" t="n">
        <v>1</v>
      </c>
      <c r="E1021" s="6" t="n">
        <v>4640219974981</v>
      </c>
      <c r="F1021" s="7" t="s">
        <v>22</v>
      </c>
      <c r="G1021" s="8"/>
      <c r="H1021" s="9" t="n">
        <v>900</v>
      </c>
      <c r="I1021" s="10" t="n">
        <f aca="false">H1021*0.8</f>
        <v>720</v>
      </c>
      <c r="J1021" s="11"/>
    </row>
    <row r="1022" customFormat="false" ht="12.75" hidden="false" customHeight="false" outlineLevel="0" collapsed="false">
      <c r="A1022" s="4" t="s">
        <v>1703</v>
      </c>
      <c r="B1022" s="4" t="s">
        <v>1704</v>
      </c>
      <c r="C1022" s="5" t="s">
        <v>12</v>
      </c>
      <c r="D1022" s="5" t="n">
        <v>1</v>
      </c>
      <c r="E1022" s="6" t="n">
        <v>4640004107532</v>
      </c>
      <c r="F1022" s="7" t="s">
        <v>456</v>
      </c>
      <c r="G1022" s="8"/>
      <c r="H1022" s="9" t="n">
        <v>500</v>
      </c>
      <c r="I1022" s="10" t="n">
        <f aca="false">H1022*0.8</f>
        <v>400</v>
      </c>
      <c r="J1022" s="11"/>
    </row>
    <row r="1023" customFormat="false" ht="12.75" hidden="false" customHeight="false" outlineLevel="0" collapsed="false">
      <c r="A1023" s="4" t="s">
        <v>1703</v>
      </c>
      <c r="B1023" s="4" t="s">
        <v>1705</v>
      </c>
      <c r="C1023" s="5" t="s">
        <v>12</v>
      </c>
      <c r="D1023" s="5" t="n">
        <v>1</v>
      </c>
      <c r="E1023" s="6" t="n">
        <v>4640004107457</v>
      </c>
      <c r="F1023" s="7" t="s">
        <v>456</v>
      </c>
      <c r="G1023" s="8"/>
      <c r="H1023" s="9" t="n">
        <v>500</v>
      </c>
      <c r="I1023" s="10" t="n">
        <f aca="false">H1023*0.8</f>
        <v>400</v>
      </c>
      <c r="J1023" s="11"/>
    </row>
    <row r="1024" customFormat="false" ht="12.75" hidden="false" customHeight="false" outlineLevel="0" collapsed="false">
      <c r="A1024" s="4" t="s">
        <v>1706</v>
      </c>
      <c r="B1024" s="4" t="s">
        <v>1707</v>
      </c>
      <c r="C1024" s="5" t="s">
        <v>12</v>
      </c>
      <c r="D1024" s="5" t="n">
        <v>1</v>
      </c>
      <c r="E1024" s="6" t="n">
        <v>4607940901419</v>
      </c>
      <c r="F1024" s="7" t="s">
        <v>1186</v>
      </c>
      <c r="G1024" s="8"/>
      <c r="H1024" s="9" t="n">
        <v>800</v>
      </c>
      <c r="I1024" s="10" t="n">
        <f aca="false">H1024*0.8</f>
        <v>640</v>
      </c>
      <c r="J1024" s="11"/>
    </row>
    <row r="1025" customFormat="false" ht="12.75" hidden="false" customHeight="false" outlineLevel="0" collapsed="false">
      <c r="A1025" s="4" t="s">
        <v>1708</v>
      </c>
      <c r="B1025" s="4" t="s">
        <v>1709</v>
      </c>
      <c r="C1025" s="5" t="s">
        <v>12</v>
      </c>
      <c r="D1025" s="5" t="n">
        <v>1</v>
      </c>
      <c r="E1025" s="6" t="n">
        <v>4620032910588</v>
      </c>
      <c r="F1025" s="7" t="s">
        <v>237</v>
      </c>
      <c r="G1025" s="8"/>
      <c r="H1025" s="9" t="n">
        <v>1400</v>
      </c>
      <c r="I1025" s="10" t="n">
        <f aca="false">H1025*0.8</f>
        <v>1120</v>
      </c>
      <c r="J1025" s="11"/>
    </row>
    <row r="1026" customFormat="false" ht="12.75" hidden="false" customHeight="false" outlineLevel="0" collapsed="false">
      <c r="A1026" s="4" t="s">
        <v>1708</v>
      </c>
      <c r="B1026" s="4" t="s">
        <v>1710</v>
      </c>
      <c r="C1026" s="5" t="s">
        <v>12</v>
      </c>
      <c r="D1026" s="5" t="n">
        <v>1</v>
      </c>
      <c r="E1026" s="6" t="n">
        <v>602498157527</v>
      </c>
      <c r="F1026" s="7" t="s">
        <v>237</v>
      </c>
      <c r="G1026" s="8"/>
      <c r="H1026" s="9" t="n">
        <v>800</v>
      </c>
      <c r="I1026" s="10" t="n">
        <f aca="false">H1026*0.8</f>
        <v>640</v>
      </c>
      <c r="J1026" s="11"/>
    </row>
    <row r="1027" customFormat="false" ht="12.75" hidden="false" customHeight="false" outlineLevel="0" collapsed="false">
      <c r="A1027" s="4" t="s">
        <v>1708</v>
      </c>
      <c r="B1027" s="4" t="s">
        <v>1711</v>
      </c>
      <c r="C1027" s="5" t="s">
        <v>12</v>
      </c>
      <c r="D1027" s="5" t="n">
        <v>1</v>
      </c>
      <c r="E1027" s="6" t="n">
        <v>4620032912629</v>
      </c>
      <c r="F1027" s="7" t="s">
        <v>237</v>
      </c>
      <c r="G1027" s="8"/>
      <c r="H1027" s="9" t="n">
        <v>1500</v>
      </c>
      <c r="I1027" s="10" t="n">
        <f aca="false">H1027*0.8</f>
        <v>1200</v>
      </c>
      <c r="J1027" s="11"/>
    </row>
    <row r="1028" customFormat="false" ht="12.75" hidden="false" customHeight="false" outlineLevel="0" collapsed="false">
      <c r="A1028" s="4" t="s">
        <v>1708</v>
      </c>
      <c r="B1028" s="4" t="s">
        <v>1712</v>
      </c>
      <c r="C1028" s="5" t="s">
        <v>12</v>
      </c>
      <c r="D1028" s="5" t="n">
        <v>1</v>
      </c>
      <c r="E1028" s="6" t="n">
        <v>4620032917280</v>
      </c>
      <c r="F1028" s="7" t="s">
        <v>237</v>
      </c>
      <c r="G1028" s="8" t="n">
        <v>45068</v>
      </c>
      <c r="H1028" s="9" t="n">
        <v>1800</v>
      </c>
      <c r="I1028" s="10" t="n">
        <f aca="false">H1028*0.8</f>
        <v>1440</v>
      </c>
      <c r="J1028" s="11"/>
    </row>
    <row r="1029" customFormat="false" ht="12.75" hidden="false" customHeight="false" outlineLevel="0" collapsed="false">
      <c r="A1029" s="4" t="s">
        <v>1708</v>
      </c>
      <c r="B1029" s="4" t="s">
        <v>1713</v>
      </c>
      <c r="C1029" s="5" t="s">
        <v>12</v>
      </c>
      <c r="D1029" s="5" t="n">
        <v>1</v>
      </c>
      <c r="E1029" s="6" t="n">
        <v>4601006007619</v>
      </c>
      <c r="F1029" s="7" t="s">
        <v>237</v>
      </c>
      <c r="G1029" s="8"/>
      <c r="H1029" s="9" t="n">
        <v>700</v>
      </c>
      <c r="I1029" s="10" t="n">
        <f aca="false">H1029*0.8</f>
        <v>560</v>
      </c>
      <c r="J1029" s="11"/>
    </row>
    <row r="1030" customFormat="false" ht="12.75" hidden="false" customHeight="false" outlineLevel="0" collapsed="false">
      <c r="A1030" s="4" t="s">
        <v>1708</v>
      </c>
      <c r="B1030" s="4" t="s">
        <v>1714</v>
      </c>
      <c r="C1030" s="5" t="s">
        <v>12</v>
      </c>
      <c r="D1030" s="5" t="n">
        <v>1</v>
      </c>
      <c r="E1030" s="6" t="n">
        <v>4603939016973</v>
      </c>
      <c r="F1030" s="7" t="s">
        <v>237</v>
      </c>
      <c r="G1030" s="8"/>
      <c r="H1030" s="9" t="n">
        <v>800</v>
      </c>
      <c r="I1030" s="10" t="n">
        <f aca="false">H1030*0.8</f>
        <v>640</v>
      </c>
      <c r="J1030" s="11"/>
    </row>
    <row r="1031" customFormat="false" ht="12.75" hidden="false" customHeight="false" outlineLevel="0" collapsed="false">
      <c r="A1031" s="4" t="s">
        <v>1715</v>
      </c>
      <c r="B1031" s="4" t="s">
        <v>1716</v>
      </c>
      <c r="C1031" s="5" t="s">
        <v>12</v>
      </c>
      <c r="D1031" s="5" t="n">
        <v>1</v>
      </c>
      <c r="E1031" s="6" t="n">
        <v>4640004133333</v>
      </c>
      <c r="F1031" s="7" t="s">
        <v>1633</v>
      </c>
      <c r="G1031" s="8"/>
      <c r="H1031" s="9" t="n">
        <v>500</v>
      </c>
      <c r="I1031" s="10" t="n">
        <f aca="false">H1031*0.8</f>
        <v>400</v>
      </c>
      <c r="J1031" s="11"/>
    </row>
    <row r="1032" customFormat="false" ht="12.75" hidden="false" customHeight="false" outlineLevel="0" collapsed="false">
      <c r="A1032" s="4" t="s">
        <v>1717</v>
      </c>
      <c r="B1032" s="4" t="s">
        <v>1718</v>
      </c>
      <c r="C1032" s="5" t="s">
        <v>12</v>
      </c>
      <c r="D1032" s="5" t="n">
        <v>1</v>
      </c>
      <c r="E1032" s="6" t="n">
        <v>4606344641952</v>
      </c>
      <c r="F1032" s="7" t="s">
        <v>1234</v>
      </c>
      <c r="G1032" s="8"/>
      <c r="H1032" s="9" t="n">
        <v>400</v>
      </c>
      <c r="I1032" s="10" t="n">
        <f aca="false">H1032*0.8</f>
        <v>320</v>
      </c>
      <c r="J1032" s="11"/>
    </row>
    <row r="1033" customFormat="false" ht="12.75" hidden="false" customHeight="false" outlineLevel="0" collapsed="false">
      <c r="A1033" s="4" t="s">
        <v>1719</v>
      </c>
      <c r="B1033" s="4" t="s">
        <v>1720</v>
      </c>
      <c r="C1033" s="5" t="s">
        <v>12</v>
      </c>
      <c r="D1033" s="5" t="n">
        <v>1</v>
      </c>
      <c r="E1033" s="6" t="n">
        <v>4601006008166</v>
      </c>
      <c r="F1033" s="7" t="s">
        <v>237</v>
      </c>
      <c r="G1033" s="8"/>
      <c r="H1033" s="9" t="n">
        <v>500</v>
      </c>
      <c r="I1033" s="10" t="n">
        <f aca="false">H1033*0.8</f>
        <v>400</v>
      </c>
      <c r="J1033" s="11"/>
    </row>
    <row r="1034" customFormat="false" ht="12.75" hidden="false" customHeight="false" outlineLevel="0" collapsed="false">
      <c r="A1034" s="4" t="s">
        <v>1721</v>
      </c>
      <c r="B1034" s="4" t="s">
        <v>1722</v>
      </c>
      <c r="C1034" s="5" t="s">
        <v>12</v>
      </c>
      <c r="D1034" s="5" t="n">
        <v>1</v>
      </c>
      <c r="E1034" s="6" t="n">
        <v>4606344050396</v>
      </c>
      <c r="F1034" s="7" t="s">
        <v>1723</v>
      </c>
      <c r="G1034" s="8" t="n">
        <v>42290</v>
      </c>
      <c r="H1034" s="9" t="n">
        <v>100</v>
      </c>
      <c r="I1034" s="10" t="n">
        <f aca="false">H1034*0.8</f>
        <v>80</v>
      </c>
      <c r="J1034" s="11"/>
    </row>
    <row r="1035" customFormat="false" ht="12.75" hidden="false" customHeight="false" outlineLevel="0" collapsed="false">
      <c r="A1035" s="4" t="s">
        <v>1724</v>
      </c>
      <c r="B1035" s="4" t="s">
        <v>1725</v>
      </c>
      <c r="C1035" s="5" t="s">
        <v>12</v>
      </c>
      <c r="D1035" s="5" t="n">
        <v>1</v>
      </c>
      <c r="E1035" s="6" t="n">
        <v>4606344697324</v>
      </c>
      <c r="F1035" s="7" t="s">
        <v>1234</v>
      </c>
      <c r="G1035" s="8"/>
      <c r="H1035" s="9" t="n">
        <v>400</v>
      </c>
      <c r="I1035" s="10" t="n">
        <f aca="false">H1035*0.8</f>
        <v>320</v>
      </c>
      <c r="J1035" s="11"/>
    </row>
    <row r="1036" customFormat="false" ht="12.75" hidden="false" customHeight="false" outlineLevel="0" collapsed="false">
      <c r="A1036" s="4" t="s">
        <v>1726</v>
      </c>
      <c r="B1036" s="4" t="s">
        <v>1727</v>
      </c>
      <c r="C1036" s="5" t="s">
        <v>12</v>
      </c>
      <c r="D1036" s="5" t="n">
        <v>1</v>
      </c>
      <c r="E1036" s="6" t="n">
        <v>4606344043145</v>
      </c>
      <c r="F1036" s="7" t="s">
        <v>1723</v>
      </c>
      <c r="G1036" s="8" t="n">
        <v>42044</v>
      </c>
      <c r="H1036" s="9" t="n">
        <v>100</v>
      </c>
      <c r="I1036" s="10" t="n">
        <f aca="false">H1036*0.8</f>
        <v>80</v>
      </c>
      <c r="J1036" s="11"/>
    </row>
    <row r="1037" customFormat="false" ht="12.75" hidden="false" customHeight="false" outlineLevel="0" collapsed="false">
      <c r="A1037" s="4" t="s">
        <v>1728</v>
      </c>
      <c r="B1037" s="4" t="s">
        <v>1729</v>
      </c>
      <c r="C1037" s="5" t="s">
        <v>12</v>
      </c>
      <c r="D1037" s="5" t="n">
        <v>1</v>
      </c>
      <c r="E1037" s="6" t="n">
        <v>4680068800338</v>
      </c>
      <c r="F1037" s="7" t="s">
        <v>1633</v>
      </c>
      <c r="G1037" s="8"/>
      <c r="H1037" s="9" t="n">
        <v>900</v>
      </c>
      <c r="I1037" s="10" t="n">
        <f aca="false">H1037*0.8</f>
        <v>720</v>
      </c>
      <c r="J1037" s="11"/>
    </row>
    <row r="1038" customFormat="false" ht="12.75" hidden="false" customHeight="false" outlineLevel="0" collapsed="false">
      <c r="A1038" s="4" t="s">
        <v>1728</v>
      </c>
      <c r="B1038" s="4" t="s">
        <v>1730</v>
      </c>
      <c r="C1038" s="5" t="s">
        <v>12</v>
      </c>
      <c r="D1038" s="5" t="n">
        <v>1</v>
      </c>
      <c r="E1038" s="6" t="n">
        <v>4607065658212</v>
      </c>
      <c r="F1038" s="7" t="s">
        <v>1633</v>
      </c>
      <c r="G1038" s="8"/>
      <c r="H1038" s="9" t="n">
        <v>600</v>
      </c>
      <c r="I1038" s="10" t="n">
        <f aca="false">H1038*0.8</f>
        <v>480</v>
      </c>
      <c r="J1038" s="11"/>
    </row>
    <row r="1039" customFormat="false" ht="12.75" hidden="false" customHeight="false" outlineLevel="0" collapsed="false">
      <c r="A1039" s="4" t="s">
        <v>1731</v>
      </c>
      <c r="B1039" s="4" t="s">
        <v>1732</v>
      </c>
      <c r="C1039" s="5" t="s">
        <v>12</v>
      </c>
      <c r="D1039" s="5" t="n">
        <v>1</v>
      </c>
      <c r="E1039" s="6" t="n">
        <v>4640004132275</v>
      </c>
      <c r="F1039" s="7" t="s">
        <v>1633</v>
      </c>
      <c r="G1039" s="8"/>
      <c r="H1039" s="9" t="n">
        <v>600</v>
      </c>
      <c r="I1039" s="10" t="n">
        <f aca="false">H1039*0.8</f>
        <v>480</v>
      </c>
      <c r="J1039" s="11"/>
    </row>
    <row r="1040" customFormat="false" ht="12.75" hidden="false" customHeight="false" outlineLevel="0" collapsed="false">
      <c r="A1040" s="4" t="s">
        <v>1733</v>
      </c>
      <c r="B1040" s="4" t="s">
        <v>1734</v>
      </c>
      <c r="C1040" s="5" t="s">
        <v>12</v>
      </c>
      <c r="D1040" s="5" t="n">
        <v>1</v>
      </c>
      <c r="E1040" s="6" t="n">
        <v>4680068801434</v>
      </c>
      <c r="F1040" s="7" t="s">
        <v>1633</v>
      </c>
      <c r="G1040" s="8"/>
      <c r="H1040" s="9" t="n">
        <v>1000</v>
      </c>
      <c r="I1040" s="10" t="n">
        <f aca="false">H1040*0.8</f>
        <v>800</v>
      </c>
      <c r="J1040" s="11"/>
    </row>
    <row r="1041" customFormat="false" ht="12.75" hidden="false" customHeight="false" outlineLevel="0" collapsed="false">
      <c r="A1041" s="4" t="s">
        <v>1733</v>
      </c>
      <c r="B1041" s="4" t="s">
        <v>1735</v>
      </c>
      <c r="C1041" s="5" t="s">
        <v>12</v>
      </c>
      <c r="D1041" s="5" t="n">
        <v>1</v>
      </c>
      <c r="E1041" s="6" t="n">
        <v>4680068801458</v>
      </c>
      <c r="F1041" s="7" t="s">
        <v>1633</v>
      </c>
      <c r="G1041" s="8"/>
      <c r="H1041" s="9" t="n">
        <v>1100</v>
      </c>
      <c r="I1041" s="10" t="n">
        <f aca="false">H1041*0.8</f>
        <v>880</v>
      </c>
      <c r="J1041" s="11"/>
    </row>
    <row r="1042" customFormat="false" ht="12.75" hidden="false" customHeight="false" outlineLevel="0" collapsed="false">
      <c r="A1042" s="4" t="s">
        <v>1733</v>
      </c>
      <c r="B1042" s="4" t="s">
        <v>1736</v>
      </c>
      <c r="C1042" s="5" t="s">
        <v>12</v>
      </c>
      <c r="D1042" s="5" t="n">
        <v>1</v>
      </c>
      <c r="E1042" s="6" t="n">
        <v>4680068801441</v>
      </c>
      <c r="F1042" s="7" t="s">
        <v>1633</v>
      </c>
      <c r="G1042" s="8"/>
      <c r="H1042" s="9" t="n">
        <v>1200</v>
      </c>
      <c r="I1042" s="10" t="n">
        <f aca="false">H1042*0.8</f>
        <v>960</v>
      </c>
      <c r="J1042" s="11"/>
    </row>
    <row r="1043" customFormat="false" ht="12.75" hidden="false" customHeight="false" outlineLevel="0" collapsed="false">
      <c r="A1043" s="4" t="s">
        <v>1733</v>
      </c>
      <c r="B1043" s="4" t="s">
        <v>1737</v>
      </c>
      <c r="C1043" s="5" t="s">
        <v>12</v>
      </c>
      <c r="D1043" s="5" t="n">
        <v>1</v>
      </c>
      <c r="E1043" s="6" t="n">
        <v>4680068801427</v>
      </c>
      <c r="F1043" s="7" t="s">
        <v>1633</v>
      </c>
      <c r="G1043" s="8"/>
      <c r="H1043" s="9" t="n">
        <v>1200</v>
      </c>
      <c r="I1043" s="10" t="n">
        <f aca="false">H1043*0.8</f>
        <v>960</v>
      </c>
      <c r="J1043" s="11"/>
    </row>
    <row r="1044" customFormat="false" ht="12.75" hidden="false" customHeight="false" outlineLevel="0" collapsed="false">
      <c r="A1044" s="4" t="s">
        <v>1733</v>
      </c>
      <c r="B1044" s="4" t="s">
        <v>1738</v>
      </c>
      <c r="C1044" s="5" t="s">
        <v>12</v>
      </c>
      <c r="D1044" s="5" t="n">
        <v>1</v>
      </c>
      <c r="E1044" s="6" t="n">
        <v>4680068801403</v>
      </c>
      <c r="F1044" s="7" t="s">
        <v>1633</v>
      </c>
      <c r="G1044" s="8"/>
      <c r="H1044" s="9" t="n">
        <v>1000</v>
      </c>
      <c r="I1044" s="10" t="n">
        <f aca="false">H1044*0.8</f>
        <v>800</v>
      </c>
      <c r="J1044" s="11"/>
    </row>
    <row r="1045" customFormat="false" ht="12.75" hidden="false" customHeight="false" outlineLevel="0" collapsed="false">
      <c r="A1045" s="4" t="s">
        <v>1739</v>
      </c>
      <c r="B1045" s="4" t="s">
        <v>1740</v>
      </c>
      <c r="C1045" s="5" t="s">
        <v>12</v>
      </c>
      <c r="D1045" s="5" t="n">
        <v>2</v>
      </c>
      <c r="E1045" s="6" t="n">
        <v>4607065650940</v>
      </c>
      <c r="F1045" s="7" t="s">
        <v>1633</v>
      </c>
      <c r="G1045" s="8"/>
      <c r="H1045" s="9" t="n">
        <v>1100</v>
      </c>
      <c r="I1045" s="10" t="n">
        <f aca="false">H1045*0.8</f>
        <v>880</v>
      </c>
      <c r="J1045" s="11"/>
    </row>
    <row r="1046" customFormat="false" ht="12.75" hidden="false" customHeight="false" outlineLevel="0" collapsed="false">
      <c r="A1046" s="4" t="s">
        <v>1741</v>
      </c>
      <c r="B1046" s="4" t="s">
        <v>1742</v>
      </c>
      <c r="C1046" s="5" t="s">
        <v>12</v>
      </c>
      <c r="D1046" s="5" t="n">
        <v>1</v>
      </c>
      <c r="E1046" s="6" t="n">
        <v>4607065655815</v>
      </c>
      <c r="F1046" s="7" t="s">
        <v>1633</v>
      </c>
      <c r="G1046" s="8"/>
      <c r="H1046" s="9" t="n">
        <v>500</v>
      </c>
      <c r="I1046" s="10" t="n">
        <f aca="false">H1046*0.8</f>
        <v>400</v>
      </c>
      <c r="J1046" s="11"/>
    </row>
    <row r="1047" customFormat="false" ht="12.75" hidden="false" customHeight="false" outlineLevel="0" collapsed="false">
      <c r="A1047" s="4" t="s">
        <v>1743</v>
      </c>
      <c r="B1047" s="4" t="s">
        <v>1744</v>
      </c>
      <c r="C1047" s="5" t="s">
        <v>12</v>
      </c>
      <c r="D1047" s="5" t="n">
        <v>1</v>
      </c>
      <c r="E1047" s="6" t="n">
        <v>4606344049031</v>
      </c>
      <c r="F1047" s="7" t="s">
        <v>1234</v>
      </c>
      <c r="G1047" s="8"/>
      <c r="H1047" s="9" t="n">
        <v>100</v>
      </c>
      <c r="I1047" s="10" t="n">
        <f aca="false">H1047*0.8</f>
        <v>80</v>
      </c>
      <c r="J1047" s="11"/>
    </row>
    <row r="1048" customFormat="false" ht="12.75" hidden="false" customHeight="false" outlineLevel="0" collapsed="false">
      <c r="A1048" s="4" t="s">
        <v>1745</v>
      </c>
      <c r="B1048" s="4" t="s">
        <v>1746</v>
      </c>
      <c r="C1048" s="5" t="s">
        <v>12</v>
      </c>
      <c r="D1048" s="5" t="n">
        <v>1</v>
      </c>
      <c r="E1048" s="6" t="n">
        <v>4620107937502</v>
      </c>
      <c r="F1048" s="7" t="s">
        <v>22</v>
      </c>
      <c r="G1048" s="8"/>
      <c r="H1048" s="9" t="n">
        <v>800</v>
      </c>
      <c r="I1048" s="10" t="n">
        <f aca="false">H1048*0.8</f>
        <v>640</v>
      </c>
      <c r="J1048" s="11"/>
    </row>
    <row r="1049" customFormat="false" ht="12.75" hidden="false" customHeight="false" outlineLevel="0" collapsed="false">
      <c r="A1049" s="4" t="s">
        <v>1747</v>
      </c>
      <c r="B1049" s="4" t="s">
        <v>1748</v>
      </c>
      <c r="C1049" s="5" t="s">
        <v>12</v>
      </c>
      <c r="D1049" s="5" t="n">
        <v>1</v>
      </c>
      <c r="E1049" s="6" t="n">
        <v>4620032917068</v>
      </c>
      <c r="F1049" s="7" t="s">
        <v>1625</v>
      </c>
      <c r="G1049" s="8"/>
      <c r="H1049" s="9" t="n">
        <v>1100</v>
      </c>
      <c r="I1049" s="10" t="n">
        <f aca="false">H1049*0.8</f>
        <v>880</v>
      </c>
      <c r="J1049" s="11"/>
    </row>
    <row r="1050" customFormat="false" ht="12.75" hidden="false" customHeight="false" outlineLevel="0" collapsed="false">
      <c r="A1050" s="4" t="s">
        <v>1747</v>
      </c>
      <c r="B1050" s="4" t="s">
        <v>1749</v>
      </c>
      <c r="C1050" s="5" t="s">
        <v>12</v>
      </c>
      <c r="D1050" s="5" t="n">
        <v>1</v>
      </c>
      <c r="E1050" s="6" t="n">
        <v>4620032917099</v>
      </c>
      <c r="F1050" s="7" t="s">
        <v>1625</v>
      </c>
      <c r="G1050" s="8"/>
      <c r="H1050" s="9" t="n">
        <v>600</v>
      </c>
      <c r="I1050" s="10" t="n">
        <f aca="false">H1050*0.8</f>
        <v>480</v>
      </c>
      <c r="J1050" s="11"/>
    </row>
    <row r="1051" customFormat="false" ht="12.75" hidden="false" customHeight="false" outlineLevel="0" collapsed="false">
      <c r="A1051" s="4" t="s">
        <v>1747</v>
      </c>
      <c r="B1051" s="4" t="s">
        <v>1750</v>
      </c>
      <c r="C1051" s="5" t="s">
        <v>12</v>
      </c>
      <c r="D1051" s="5" t="n">
        <v>1</v>
      </c>
      <c r="E1051" s="6" t="n">
        <v>4695526002407</v>
      </c>
      <c r="F1051" s="7" t="s">
        <v>456</v>
      </c>
      <c r="G1051" s="8"/>
      <c r="H1051" s="9" t="n">
        <v>600</v>
      </c>
      <c r="I1051" s="10" t="n">
        <f aca="false">H1051*0.8</f>
        <v>480</v>
      </c>
      <c r="J1051" s="11"/>
    </row>
    <row r="1052" customFormat="false" ht="12.75" hidden="false" customHeight="false" outlineLevel="0" collapsed="false">
      <c r="A1052" s="4" t="s">
        <v>1751</v>
      </c>
      <c r="B1052" s="4" t="s">
        <v>1752</v>
      </c>
      <c r="C1052" s="5" t="s">
        <v>12</v>
      </c>
      <c r="D1052" s="5" t="n">
        <v>1</v>
      </c>
      <c r="E1052" s="6" t="n">
        <v>4608715230635</v>
      </c>
      <c r="F1052" s="7" t="s">
        <v>1665</v>
      </c>
      <c r="G1052" s="8" t="n">
        <v>43695</v>
      </c>
      <c r="H1052" s="9" t="n">
        <v>200</v>
      </c>
      <c r="I1052" s="10" t="n">
        <f aca="false">H1052*0.8</f>
        <v>160</v>
      </c>
      <c r="J1052" s="11"/>
    </row>
    <row r="1053" customFormat="false" ht="12.75" hidden="false" customHeight="false" outlineLevel="0" collapsed="false">
      <c r="A1053" s="4" t="s">
        <v>1751</v>
      </c>
      <c r="B1053" s="4" t="s">
        <v>1753</v>
      </c>
      <c r="C1053" s="5" t="s">
        <v>12</v>
      </c>
      <c r="D1053" s="5" t="n">
        <v>1</v>
      </c>
      <c r="E1053" s="6" t="n">
        <v>4608715230420</v>
      </c>
      <c r="F1053" s="7" t="s">
        <v>1665</v>
      </c>
      <c r="G1053" s="8" t="n">
        <v>43695</v>
      </c>
      <c r="H1053" s="9" t="n">
        <v>200</v>
      </c>
      <c r="I1053" s="10" t="n">
        <f aca="false">H1053*0.8</f>
        <v>160</v>
      </c>
      <c r="J1053" s="11"/>
    </row>
    <row r="1054" customFormat="false" ht="12.75" hidden="false" customHeight="false" outlineLevel="0" collapsed="false">
      <c r="A1054" s="4" t="s">
        <v>1754</v>
      </c>
      <c r="B1054" s="4" t="s">
        <v>1755</v>
      </c>
      <c r="C1054" s="5" t="s">
        <v>12</v>
      </c>
      <c r="D1054" s="5" t="n">
        <v>1</v>
      </c>
      <c r="E1054" s="6" t="n">
        <v>4640001405358</v>
      </c>
      <c r="F1054" s="7" t="s">
        <v>1700</v>
      </c>
      <c r="G1054" s="8"/>
      <c r="H1054" s="9" t="n">
        <v>900</v>
      </c>
      <c r="I1054" s="10" t="n">
        <f aca="false">H1054*0.8</f>
        <v>720</v>
      </c>
      <c r="J1054" s="11"/>
    </row>
    <row r="1055" customFormat="false" ht="12.75" hidden="false" customHeight="false" outlineLevel="0" collapsed="false">
      <c r="A1055" s="4" t="s">
        <v>1754</v>
      </c>
      <c r="B1055" s="4" t="s">
        <v>1756</v>
      </c>
      <c r="C1055" s="5" t="s">
        <v>12</v>
      </c>
      <c r="D1055" s="5" t="n">
        <v>1</v>
      </c>
      <c r="E1055" s="6" t="n">
        <v>4640001405365</v>
      </c>
      <c r="F1055" s="7" t="s">
        <v>1700</v>
      </c>
      <c r="G1055" s="8"/>
      <c r="H1055" s="9" t="n">
        <v>900</v>
      </c>
      <c r="I1055" s="10" t="n">
        <f aca="false">H1055*0.8</f>
        <v>720</v>
      </c>
      <c r="J1055" s="11"/>
    </row>
    <row r="1056" customFormat="false" ht="12.75" hidden="false" customHeight="false" outlineLevel="0" collapsed="false">
      <c r="A1056" s="4" t="s">
        <v>1754</v>
      </c>
      <c r="B1056" s="4" t="s">
        <v>1757</v>
      </c>
      <c r="C1056" s="5" t="s">
        <v>12</v>
      </c>
      <c r="D1056" s="5" t="n">
        <v>1</v>
      </c>
      <c r="E1056" s="6" t="n">
        <v>4690251024236</v>
      </c>
      <c r="F1056" s="7" t="s">
        <v>456</v>
      </c>
      <c r="G1056" s="8"/>
      <c r="H1056" s="9" t="n">
        <v>500</v>
      </c>
      <c r="I1056" s="10" t="n">
        <f aca="false">H1056*0.8</f>
        <v>400</v>
      </c>
      <c r="J1056" s="11"/>
    </row>
    <row r="1057" customFormat="false" ht="12.75" hidden="false" customHeight="false" outlineLevel="0" collapsed="false">
      <c r="A1057" s="4" t="s">
        <v>1754</v>
      </c>
      <c r="B1057" s="4" t="s">
        <v>1758</v>
      </c>
      <c r="C1057" s="5" t="s">
        <v>12</v>
      </c>
      <c r="D1057" s="5" t="n">
        <v>1</v>
      </c>
      <c r="E1057" s="6" t="n">
        <v>4620032911820</v>
      </c>
      <c r="F1057" s="7" t="s">
        <v>237</v>
      </c>
      <c r="G1057" s="8"/>
      <c r="H1057" s="9" t="n">
        <v>1000</v>
      </c>
      <c r="I1057" s="10" t="n">
        <f aca="false">H1057*0.8</f>
        <v>800</v>
      </c>
      <c r="J1057" s="11"/>
    </row>
    <row r="1058" customFormat="false" ht="12.75" hidden="false" customHeight="false" outlineLevel="0" collapsed="false">
      <c r="A1058" s="4" t="s">
        <v>1759</v>
      </c>
      <c r="B1058" s="4" t="s">
        <v>1760</v>
      </c>
      <c r="C1058" s="5" t="s">
        <v>12</v>
      </c>
      <c r="D1058" s="5" t="n">
        <v>2</v>
      </c>
      <c r="E1058" s="6" t="n">
        <v>4600317006526</v>
      </c>
      <c r="F1058" s="7" t="s">
        <v>1633</v>
      </c>
      <c r="G1058" s="8"/>
      <c r="H1058" s="9" t="n">
        <v>1200</v>
      </c>
      <c r="I1058" s="10" t="n">
        <f aca="false">H1058*0.8</f>
        <v>960</v>
      </c>
      <c r="J1058" s="11"/>
    </row>
    <row r="1059" customFormat="false" ht="12.75" hidden="false" customHeight="false" outlineLevel="0" collapsed="false">
      <c r="A1059" s="4" t="s">
        <v>1761</v>
      </c>
      <c r="B1059" s="4" t="s">
        <v>1762</v>
      </c>
      <c r="C1059" s="5" t="s">
        <v>12</v>
      </c>
      <c r="D1059" s="5" t="n">
        <v>1</v>
      </c>
      <c r="E1059" s="6" t="n">
        <v>4601006009217</v>
      </c>
      <c r="F1059" s="7" t="s">
        <v>237</v>
      </c>
      <c r="G1059" s="8"/>
      <c r="H1059" s="9" t="n">
        <v>500</v>
      </c>
      <c r="I1059" s="10" t="n">
        <f aca="false">H1059*0.8</f>
        <v>400</v>
      </c>
      <c r="J1059" s="11"/>
    </row>
    <row r="1060" customFormat="false" ht="12.75" hidden="false" customHeight="false" outlineLevel="0" collapsed="false">
      <c r="A1060" s="4" t="s">
        <v>1763</v>
      </c>
      <c r="B1060" s="4" t="s">
        <v>1764</v>
      </c>
      <c r="C1060" s="5" t="s">
        <v>12</v>
      </c>
      <c r="D1060" s="5" t="n">
        <v>1</v>
      </c>
      <c r="E1060" s="6" t="n">
        <v>4680000800181</v>
      </c>
      <c r="F1060" s="7" t="s">
        <v>1625</v>
      </c>
      <c r="G1060" s="8"/>
      <c r="H1060" s="9" t="n">
        <v>700</v>
      </c>
      <c r="I1060" s="10" t="n">
        <f aca="false">H1060*0.8</f>
        <v>560</v>
      </c>
      <c r="J1060" s="11"/>
    </row>
    <row r="1061" customFormat="false" ht="12.75" hidden="false" customHeight="false" outlineLevel="0" collapsed="false">
      <c r="A1061" s="4" t="s">
        <v>1765</v>
      </c>
      <c r="B1061" s="4" t="s">
        <v>1766</v>
      </c>
      <c r="C1061" s="5" t="s">
        <v>12</v>
      </c>
      <c r="D1061" s="5" t="n">
        <v>1</v>
      </c>
      <c r="E1061" s="6" t="n">
        <v>4606344713956</v>
      </c>
      <c r="F1061" s="7" t="s">
        <v>1234</v>
      </c>
      <c r="G1061" s="8"/>
      <c r="H1061" s="9" t="n">
        <v>1000</v>
      </c>
      <c r="I1061" s="10" t="n">
        <f aca="false">H1061*0.8</f>
        <v>800</v>
      </c>
      <c r="J1061" s="11"/>
    </row>
    <row r="1062" customFormat="false" ht="12.75" hidden="false" customHeight="false" outlineLevel="0" collapsed="false">
      <c r="A1062" s="4" t="s">
        <v>1765</v>
      </c>
      <c r="B1062" s="4" t="s">
        <v>1767</v>
      </c>
      <c r="C1062" s="5" t="s">
        <v>12</v>
      </c>
      <c r="D1062" s="5" t="n">
        <v>1</v>
      </c>
      <c r="E1062" s="6" t="n">
        <v>4606344052543</v>
      </c>
      <c r="F1062" s="7" t="s">
        <v>1234</v>
      </c>
      <c r="G1062" s="8" t="n">
        <v>45126</v>
      </c>
      <c r="H1062" s="9" t="n">
        <v>1300</v>
      </c>
      <c r="I1062" s="10" t="n">
        <f aca="false">H1062*0.8</f>
        <v>1040</v>
      </c>
      <c r="J1062" s="11"/>
    </row>
    <row r="1063" customFormat="false" ht="12.75" hidden="false" customHeight="false" outlineLevel="0" collapsed="false">
      <c r="A1063" s="4" t="s">
        <v>1765</v>
      </c>
      <c r="B1063" s="4" t="s">
        <v>1768</v>
      </c>
      <c r="C1063" s="5" t="s">
        <v>12</v>
      </c>
      <c r="D1063" s="5" t="n">
        <v>1</v>
      </c>
      <c r="E1063" s="6" t="n">
        <v>4606344052536</v>
      </c>
      <c r="F1063" s="7" t="s">
        <v>1234</v>
      </c>
      <c r="G1063" s="8"/>
      <c r="H1063" s="9" t="n">
        <v>1300</v>
      </c>
      <c r="I1063" s="10" t="n">
        <f aca="false">H1063*0.8</f>
        <v>1040</v>
      </c>
      <c r="J1063" s="11"/>
    </row>
    <row r="1064" customFormat="false" ht="12.75" hidden="false" customHeight="false" outlineLevel="0" collapsed="false">
      <c r="A1064" s="4" t="s">
        <v>1765</v>
      </c>
      <c r="B1064" s="4" t="s">
        <v>1769</v>
      </c>
      <c r="C1064" s="5" t="s">
        <v>12</v>
      </c>
      <c r="D1064" s="5" t="n">
        <v>1</v>
      </c>
      <c r="E1064" s="6" t="n">
        <v>4606344052550</v>
      </c>
      <c r="F1064" s="7" t="s">
        <v>1770</v>
      </c>
      <c r="G1064" s="8" t="n">
        <v>45187</v>
      </c>
      <c r="H1064" s="9" t="n">
        <v>1300</v>
      </c>
      <c r="I1064" s="10" t="n">
        <f aca="false">H1064*0.8</f>
        <v>1040</v>
      </c>
      <c r="J1064" s="11"/>
    </row>
    <row r="1065" customFormat="false" ht="12.75" hidden="false" customHeight="false" outlineLevel="0" collapsed="false">
      <c r="A1065" s="4" t="s">
        <v>1765</v>
      </c>
      <c r="B1065" s="4" t="s">
        <v>1771</v>
      </c>
      <c r="C1065" s="5" t="s">
        <v>12</v>
      </c>
      <c r="D1065" s="5" t="n">
        <v>1</v>
      </c>
      <c r="E1065" s="6" t="n">
        <v>4606344052574</v>
      </c>
      <c r="F1065" s="7" t="s">
        <v>1234</v>
      </c>
      <c r="G1065" s="8"/>
      <c r="H1065" s="9" t="n">
        <v>1300</v>
      </c>
      <c r="I1065" s="10" t="n">
        <f aca="false">H1065*0.8</f>
        <v>1040</v>
      </c>
      <c r="J1065" s="11"/>
    </row>
    <row r="1066" customFormat="false" ht="12.75" hidden="false" customHeight="false" outlineLevel="0" collapsed="false">
      <c r="A1066" s="4" t="s">
        <v>1765</v>
      </c>
      <c r="B1066" s="4" t="s">
        <v>1772</v>
      </c>
      <c r="C1066" s="5" t="s">
        <v>12</v>
      </c>
      <c r="D1066" s="5" t="n">
        <v>1</v>
      </c>
      <c r="E1066" s="6" t="n">
        <v>4606344052567</v>
      </c>
      <c r="F1066" s="7" t="s">
        <v>1234</v>
      </c>
      <c r="G1066" s="8" t="n">
        <v>45216</v>
      </c>
      <c r="H1066" s="9" t="n">
        <v>1300</v>
      </c>
      <c r="I1066" s="10" t="n">
        <f aca="false">H1066*0.8</f>
        <v>1040</v>
      </c>
      <c r="J1066" s="11"/>
    </row>
    <row r="1067" customFormat="false" ht="12.75" hidden="false" customHeight="false" outlineLevel="0" collapsed="false">
      <c r="A1067" s="4" t="s">
        <v>1765</v>
      </c>
      <c r="B1067" s="4" t="s">
        <v>1773</v>
      </c>
      <c r="C1067" s="5" t="s">
        <v>12</v>
      </c>
      <c r="D1067" s="5" t="n">
        <v>1</v>
      </c>
      <c r="E1067" s="6" t="n">
        <v>4606344052529</v>
      </c>
      <c r="F1067" s="7" t="s">
        <v>1234</v>
      </c>
      <c r="G1067" s="8" t="n">
        <v>45128</v>
      </c>
      <c r="H1067" s="9" t="n">
        <v>1300</v>
      </c>
      <c r="I1067" s="10" t="n">
        <f aca="false">H1067*0.8</f>
        <v>1040</v>
      </c>
      <c r="J1067" s="11"/>
    </row>
    <row r="1068" customFormat="false" ht="12.75" hidden="false" customHeight="false" outlineLevel="0" collapsed="false">
      <c r="A1068" s="4" t="s">
        <v>1765</v>
      </c>
      <c r="B1068" s="4" t="s">
        <v>1774</v>
      </c>
      <c r="C1068" s="5" t="s">
        <v>12</v>
      </c>
      <c r="D1068" s="5" t="n">
        <v>2</v>
      </c>
      <c r="E1068" s="6" t="n">
        <v>4606344052789</v>
      </c>
      <c r="F1068" s="7" t="s">
        <v>1234</v>
      </c>
      <c r="G1068" s="8"/>
      <c r="H1068" s="9" t="n">
        <v>1900</v>
      </c>
      <c r="I1068" s="10" t="n">
        <f aca="false">H1068*0.8</f>
        <v>1520</v>
      </c>
      <c r="J1068" s="11"/>
    </row>
    <row r="1069" customFormat="false" ht="12.75" hidden="false" customHeight="false" outlineLevel="0" collapsed="false">
      <c r="A1069" s="4" t="s">
        <v>1775</v>
      </c>
      <c r="B1069" s="4" t="s">
        <v>1776</v>
      </c>
      <c r="C1069" s="5" t="s">
        <v>12</v>
      </c>
      <c r="D1069" s="5" t="n">
        <v>1</v>
      </c>
      <c r="E1069" s="6" t="n">
        <v>4606344048126</v>
      </c>
      <c r="F1069" s="7" t="s">
        <v>1234</v>
      </c>
      <c r="G1069" s="8"/>
      <c r="H1069" s="9" t="n">
        <v>400</v>
      </c>
      <c r="I1069" s="10" t="n">
        <f aca="false">H1069*0.8</f>
        <v>320</v>
      </c>
      <c r="J1069" s="11"/>
    </row>
    <row r="1070" customFormat="false" ht="12.75" hidden="false" customHeight="false" outlineLevel="0" collapsed="false">
      <c r="A1070" s="4" t="s">
        <v>1777</v>
      </c>
      <c r="B1070" s="4" t="s">
        <v>1778</v>
      </c>
      <c r="C1070" s="5" t="s">
        <v>12</v>
      </c>
      <c r="D1070" s="5" t="n">
        <v>1</v>
      </c>
      <c r="E1070" s="6" t="n">
        <v>4606344513945</v>
      </c>
      <c r="F1070" s="7" t="s">
        <v>1234</v>
      </c>
      <c r="G1070" s="8"/>
      <c r="H1070" s="9" t="n">
        <v>500</v>
      </c>
      <c r="I1070" s="10" t="n">
        <f aca="false">H1070*0.8</f>
        <v>400</v>
      </c>
      <c r="J1070" s="11"/>
    </row>
    <row r="1071" customFormat="false" ht="12.75" hidden="false" customHeight="false" outlineLevel="0" collapsed="false">
      <c r="A1071" s="4" t="s">
        <v>1779</v>
      </c>
      <c r="B1071" s="4" t="s">
        <v>1780</v>
      </c>
      <c r="C1071" s="5" t="s">
        <v>12</v>
      </c>
      <c r="D1071" s="5" t="n">
        <v>1</v>
      </c>
      <c r="E1071" s="6" t="n">
        <v>4640001405488</v>
      </c>
      <c r="F1071" s="7" t="s">
        <v>1700</v>
      </c>
      <c r="G1071" s="8"/>
      <c r="H1071" s="9" t="n">
        <v>1000</v>
      </c>
      <c r="I1071" s="10" t="n">
        <f aca="false">H1071*0.8</f>
        <v>800</v>
      </c>
      <c r="J1071" s="11"/>
    </row>
    <row r="1072" customFormat="false" ht="12.75" hidden="false" customHeight="false" outlineLevel="0" collapsed="false">
      <c r="A1072" s="13" t="s">
        <v>1781</v>
      </c>
      <c r="B1072" s="13" t="s">
        <v>1782</v>
      </c>
      <c r="C1072" s="5" t="s">
        <v>12</v>
      </c>
      <c r="D1072" s="5" t="n">
        <v>1</v>
      </c>
      <c r="E1072" s="6" t="n">
        <v>4606344761551</v>
      </c>
      <c r="F1072" s="7" t="s">
        <v>1234</v>
      </c>
      <c r="G1072" s="8"/>
      <c r="H1072" s="9" t="n">
        <v>700</v>
      </c>
      <c r="I1072" s="10" t="n">
        <f aca="false">H1072*0.8</f>
        <v>560</v>
      </c>
      <c r="J1072" s="11"/>
    </row>
    <row r="1073" customFormat="false" ht="12.75" hidden="false" customHeight="false" outlineLevel="0" collapsed="false">
      <c r="A1073" s="4" t="s">
        <v>1783</v>
      </c>
      <c r="B1073" s="4" t="s">
        <v>1784</v>
      </c>
      <c r="C1073" s="5" t="s">
        <v>12</v>
      </c>
      <c r="D1073" s="5" t="n">
        <v>1</v>
      </c>
      <c r="E1073" s="6" t="n">
        <v>4620032917105</v>
      </c>
      <c r="F1073" s="7" t="s">
        <v>1625</v>
      </c>
      <c r="G1073" s="8"/>
      <c r="H1073" s="9" t="n">
        <v>600</v>
      </c>
      <c r="I1073" s="10" t="n">
        <f aca="false">H1073*0.8</f>
        <v>480</v>
      </c>
      <c r="J1073" s="11"/>
    </row>
    <row r="1074" customFormat="false" ht="12.75" hidden="false" customHeight="false" outlineLevel="0" collapsed="false">
      <c r="A1074" s="4" t="s">
        <v>1785</v>
      </c>
      <c r="B1074" s="4" t="s">
        <v>1786</v>
      </c>
      <c r="C1074" s="5" t="s">
        <v>12</v>
      </c>
      <c r="D1074" s="5" t="n">
        <v>1</v>
      </c>
      <c r="E1074" s="6" t="n">
        <v>4620032912957</v>
      </c>
      <c r="F1074" s="7" t="s">
        <v>237</v>
      </c>
      <c r="G1074" s="8"/>
      <c r="H1074" s="9" t="n">
        <v>900</v>
      </c>
      <c r="I1074" s="10" t="n">
        <f aca="false">H1074*0.8</f>
        <v>720</v>
      </c>
      <c r="J1074" s="11"/>
    </row>
    <row r="1075" customFormat="false" ht="12.75" hidden="false" customHeight="false" outlineLevel="0" collapsed="false">
      <c r="A1075" s="4" t="s">
        <v>1787</v>
      </c>
      <c r="B1075" s="4" t="s">
        <v>1788</v>
      </c>
      <c r="C1075" s="5" t="s">
        <v>12</v>
      </c>
      <c r="D1075" s="5" t="n">
        <v>1</v>
      </c>
      <c r="E1075" s="6" t="n">
        <v>4607097190964</v>
      </c>
      <c r="F1075" s="7" t="s">
        <v>1625</v>
      </c>
      <c r="G1075" s="8"/>
      <c r="H1075" s="9" t="n">
        <v>700</v>
      </c>
      <c r="I1075" s="10" t="n">
        <f aca="false">H1075*0.8</f>
        <v>560</v>
      </c>
      <c r="J1075" s="11"/>
    </row>
    <row r="1076" customFormat="false" ht="12.75" hidden="false" customHeight="false" outlineLevel="0" collapsed="false">
      <c r="A1076" s="4" t="s">
        <v>1787</v>
      </c>
      <c r="B1076" s="4" t="s">
        <v>1789</v>
      </c>
      <c r="C1076" s="5" t="s">
        <v>12</v>
      </c>
      <c r="D1076" s="5" t="n">
        <v>1</v>
      </c>
      <c r="E1076" s="6" t="n">
        <v>4680000800198</v>
      </c>
      <c r="F1076" s="7" t="s">
        <v>1625</v>
      </c>
      <c r="G1076" s="8"/>
      <c r="H1076" s="9" t="n">
        <v>600</v>
      </c>
      <c r="I1076" s="10" t="n">
        <f aca="false">H1076*0.8</f>
        <v>480</v>
      </c>
      <c r="J1076" s="11"/>
    </row>
    <row r="1077" customFormat="false" ht="12.75" hidden="false" customHeight="false" outlineLevel="0" collapsed="false">
      <c r="A1077" s="4" t="s">
        <v>1790</v>
      </c>
      <c r="B1077" s="4" t="s">
        <v>1791</v>
      </c>
      <c r="C1077" s="5" t="s">
        <v>12</v>
      </c>
      <c r="D1077" s="5" t="n">
        <v>1</v>
      </c>
      <c r="E1077" s="6" t="n">
        <v>4620032910700</v>
      </c>
      <c r="F1077" s="7" t="s">
        <v>237</v>
      </c>
      <c r="G1077" s="8"/>
      <c r="H1077" s="9" t="n">
        <v>500</v>
      </c>
      <c r="I1077" s="10" t="n">
        <f aca="false">H1077*0.8</f>
        <v>400</v>
      </c>
      <c r="J1077" s="11"/>
    </row>
    <row r="1078" customFormat="false" ht="12.75" hidden="false" customHeight="false" outlineLevel="0" collapsed="false">
      <c r="A1078" s="4" t="s">
        <v>1792</v>
      </c>
      <c r="B1078" s="4" t="s">
        <v>1793</v>
      </c>
      <c r="C1078" s="5" t="s">
        <v>12</v>
      </c>
      <c r="D1078" s="5" t="n">
        <v>1</v>
      </c>
      <c r="E1078" s="6" t="n">
        <v>4606344619579</v>
      </c>
      <c r="F1078" s="7" t="s">
        <v>1234</v>
      </c>
      <c r="G1078" s="8"/>
      <c r="H1078" s="9" t="n">
        <v>400</v>
      </c>
      <c r="I1078" s="10" t="n">
        <f aca="false">H1078*0.8</f>
        <v>320</v>
      </c>
      <c r="J1078" s="11"/>
    </row>
    <row r="1079" customFormat="false" ht="12.75" hidden="false" customHeight="false" outlineLevel="0" collapsed="false">
      <c r="A1079" s="13" t="s">
        <v>1794</v>
      </c>
      <c r="B1079" s="13" t="s">
        <v>1795</v>
      </c>
      <c r="C1079" s="5" t="s">
        <v>12</v>
      </c>
      <c r="D1079" s="5" t="n">
        <v>1</v>
      </c>
      <c r="E1079" s="6" t="n">
        <v>4610297800830</v>
      </c>
      <c r="F1079" s="7" t="s">
        <v>22</v>
      </c>
      <c r="G1079" s="8"/>
      <c r="H1079" s="9" t="n">
        <v>900</v>
      </c>
      <c r="I1079" s="10" t="n">
        <f aca="false">H1079*0.8</f>
        <v>720</v>
      </c>
      <c r="J1079" s="11"/>
    </row>
    <row r="1080" customFormat="false" ht="12.75" hidden="false" customHeight="false" outlineLevel="0" collapsed="false">
      <c r="A1080" s="4" t="s">
        <v>1796</v>
      </c>
      <c r="B1080" s="4" t="s">
        <v>1797</v>
      </c>
      <c r="C1080" s="5" t="s">
        <v>12</v>
      </c>
      <c r="D1080" s="5" t="n">
        <v>1</v>
      </c>
      <c r="E1080" s="6" t="n">
        <v>4601620103476</v>
      </c>
      <c r="F1080" s="7" t="s">
        <v>1633</v>
      </c>
      <c r="G1080" s="8"/>
      <c r="H1080" s="9" t="n">
        <v>500</v>
      </c>
      <c r="I1080" s="10" t="n">
        <f aca="false">H1080*0.8</f>
        <v>400</v>
      </c>
      <c r="J1080" s="11"/>
    </row>
    <row r="1081" customFormat="false" ht="12.75" hidden="false" customHeight="false" outlineLevel="0" collapsed="false">
      <c r="A1081" s="4" t="s">
        <v>1798</v>
      </c>
      <c r="B1081" s="4" t="s">
        <v>1799</v>
      </c>
      <c r="C1081" s="5" t="s">
        <v>12</v>
      </c>
      <c r="D1081" s="5" t="n">
        <v>1</v>
      </c>
      <c r="E1081" s="6" t="n">
        <v>4603447365426</v>
      </c>
      <c r="F1081" s="7" t="s">
        <v>1234</v>
      </c>
      <c r="G1081" s="8" t="n">
        <v>45163</v>
      </c>
      <c r="H1081" s="9" t="n">
        <v>900</v>
      </c>
      <c r="I1081" s="10" t="n">
        <f aca="false">H1081*0.8</f>
        <v>720</v>
      </c>
      <c r="J1081" s="11"/>
    </row>
    <row r="1082" customFormat="false" ht="12.75" hidden="false" customHeight="false" outlineLevel="0" collapsed="false">
      <c r="A1082" s="4" t="s">
        <v>1798</v>
      </c>
      <c r="B1082" s="4" t="s">
        <v>1800</v>
      </c>
      <c r="C1082" s="5" t="s">
        <v>12</v>
      </c>
      <c r="D1082" s="5" t="n">
        <v>1</v>
      </c>
      <c r="E1082" s="6" t="n">
        <v>4606344685925</v>
      </c>
      <c r="F1082" s="7" t="s">
        <v>1234</v>
      </c>
      <c r="G1082" s="8"/>
      <c r="H1082" s="9" t="n">
        <v>900</v>
      </c>
      <c r="I1082" s="10" t="n">
        <f aca="false">H1082*0.8</f>
        <v>720</v>
      </c>
      <c r="J1082" s="11"/>
    </row>
    <row r="1083" customFormat="false" ht="12.75" hidden="false" customHeight="false" outlineLevel="0" collapsed="false">
      <c r="A1083" s="4" t="s">
        <v>1798</v>
      </c>
      <c r="B1083" s="4" t="s">
        <v>1801</v>
      </c>
      <c r="C1083" s="5" t="s">
        <v>12</v>
      </c>
      <c r="D1083" s="5" t="n">
        <v>1</v>
      </c>
      <c r="E1083" s="6" t="n">
        <v>4690355004950</v>
      </c>
      <c r="F1083" s="7" t="s">
        <v>1234</v>
      </c>
      <c r="G1083" s="8"/>
      <c r="H1083" s="9" t="n">
        <v>400</v>
      </c>
      <c r="I1083" s="10" t="n">
        <f aca="false">H1083*0.8</f>
        <v>320</v>
      </c>
      <c r="J1083" s="11"/>
    </row>
    <row r="1084" customFormat="false" ht="12.75" hidden="false" customHeight="false" outlineLevel="0" collapsed="false">
      <c r="A1084" s="4" t="s">
        <v>1802</v>
      </c>
      <c r="B1084" s="4" t="s">
        <v>1803</v>
      </c>
      <c r="C1084" s="5" t="s">
        <v>12</v>
      </c>
      <c r="D1084" s="5" t="n">
        <v>1</v>
      </c>
      <c r="E1084" s="6" t="n">
        <v>4692655991404</v>
      </c>
      <c r="F1084" s="7" t="s">
        <v>456</v>
      </c>
      <c r="G1084" s="8"/>
      <c r="H1084" s="9" t="n">
        <v>700</v>
      </c>
      <c r="I1084" s="10" t="n">
        <f aca="false">H1084*0.8</f>
        <v>560</v>
      </c>
      <c r="J1084" s="11"/>
    </row>
    <row r="1085" customFormat="false" ht="12.75" hidden="false" customHeight="false" outlineLevel="0" collapsed="false">
      <c r="A1085" s="4" t="s">
        <v>1804</v>
      </c>
      <c r="B1085" s="4" t="s">
        <v>1805</v>
      </c>
      <c r="C1085" s="5" t="s">
        <v>12</v>
      </c>
      <c r="D1085" s="5" t="n">
        <v>1</v>
      </c>
      <c r="E1085" s="6" t="n">
        <v>4680000800143</v>
      </c>
      <c r="F1085" s="7" t="s">
        <v>1625</v>
      </c>
      <c r="G1085" s="8"/>
      <c r="H1085" s="9" t="n">
        <v>600</v>
      </c>
      <c r="I1085" s="10" t="n">
        <f aca="false">H1085*0.8</f>
        <v>480</v>
      </c>
      <c r="J1085" s="11"/>
    </row>
    <row r="1086" customFormat="false" ht="12.75" hidden="false" customHeight="false" outlineLevel="0" collapsed="false">
      <c r="A1086" s="4" t="s">
        <v>1806</v>
      </c>
      <c r="B1086" s="4" t="s">
        <v>1807</v>
      </c>
      <c r="C1086" s="5" t="s">
        <v>12</v>
      </c>
      <c r="D1086" s="5" t="n">
        <v>1</v>
      </c>
      <c r="E1086" s="6" t="n">
        <v>4640004131490</v>
      </c>
      <c r="F1086" s="7" t="s">
        <v>1633</v>
      </c>
      <c r="G1086" s="8"/>
      <c r="H1086" s="9" t="n">
        <v>600</v>
      </c>
      <c r="I1086" s="10" t="n">
        <f aca="false">H1086*0.8</f>
        <v>480</v>
      </c>
      <c r="J1086" s="11"/>
    </row>
    <row r="1087" customFormat="false" ht="12.75" hidden="false" customHeight="false" outlineLevel="0" collapsed="false">
      <c r="A1087" s="4" t="s">
        <v>1808</v>
      </c>
      <c r="B1087" s="4" t="s">
        <v>1809</v>
      </c>
      <c r="C1087" s="5" t="s">
        <v>12</v>
      </c>
      <c r="D1087" s="5" t="n">
        <v>1</v>
      </c>
      <c r="E1087" s="6" t="n">
        <v>4680000800105</v>
      </c>
      <c r="F1087" s="7" t="s">
        <v>1625</v>
      </c>
      <c r="G1087" s="8"/>
      <c r="H1087" s="9" t="n">
        <v>600</v>
      </c>
      <c r="I1087" s="10" t="n">
        <f aca="false">H1087*0.8</f>
        <v>480</v>
      </c>
      <c r="J1087" s="11"/>
    </row>
    <row r="1088" customFormat="false" ht="12.75" hidden="false" customHeight="false" outlineLevel="0" collapsed="false">
      <c r="A1088" s="4" t="s">
        <v>1808</v>
      </c>
      <c r="B1088" s="4" t="s">
        <v>1810</v>
      </c>
      <c r="C1088" s="5" t="s">
        <v>12</v>
      </c>
      <c r="D1088" s="5" t="n">
        <v>1</v>
      </c>
      <c r="E1088" s="6" t="n">
        <v>4680000800648</v>
      </c>
      <c r="F1088" s="7" t="s">
        <v>1625</v>
      </c>
      <c r="G1088" s="8"/>
      <c r="H1088" s="9" t="n">
        <v>900</v>
      </c>
      <c r="I1088" s="10" t="n">
        <f aca="false">H1088*0.8</f>
        <v>720</v>
      </c>
      <c r="J1088" s="11"/>
    </row>
    <row r="1089" customFormat="false" ht="12.75" hidden="false" customHeight="false" outlineLevel="0" collapsed="false">
      <c r="A1089" s="4" t="s">
        <v>1808</v>
      </c>
      <c r="B1089" s="4" t="s">
        <v>1811</v>
      </c>
      <c r="C1089" s="5" t="s">
        <v>12</v>
      </c>
      <c r="D1089" s="5" t="n">
        <v>1</v>
      </c>
      <c r="E1089" s="6" t="n">
        <v>4680000800501</v>
      </c>
      <c r="F1089" s="7" t="s">
        <v>1625</v>
      </c>
      <c r="G1089" s="8"/>
      <c r="H1089" s="9" t="n">
        <v>700</v>
      </c>
      <c r="I1089" s="10" t="n">
        <f aca="false">H1089*0.8</f>
        <v>560</v>
      </c>
      <c r="J1089" s="11"/>
    </row>
    <row r="1090" customFormat="false" ht="12.75" hidden="false" customHeight="false" outlineLevel="0" collapsed="false">
      <c r="A1090" s="4" t="s">
        <v>1808</v>
      </c>
      <c r="B1090" s="4" t="s">
        <v>1812</v>
      </c>
      <c r="C1090" s="5" t="s">
        <v>12</v>
      </c>
      <c r="D1090" s="5" t="n">
        <v>1</v>
      </c>
      <c r="E1090" s="6" t="n">
        <v>4680000800075</v>
      </c>
      <c r="F1090" s="7" t="s">
        <v>1625</v>
      </c>
      <c r="G1090" s="8"/>
      <c r="H1090" s="9" t="n">
        <v>800</v>
      </c>
      <c r="I1090" s="10" t="n">
        <f aca="false">H1090*0.8</f>
        <v>640</v>
      </c>
      <c r="J1090" s="11"/>
    </row>
    <row r="1091" customFormat="false" ht="12.75" hidden="false" customHeight="false" outlineLevel="0" collapsed="false">
      <c r="A1091" s="4" t="s">
        <v>1808</v>
      </c>
      <c r="B1091" s="4" t="s">
        <v>1813</v>
      </c>
      <c r="C1091" s="5" t="s">
        <v>12</v>
      </c>
      <c r="D1091" s="5" t="n">
        <v>1</v>
      </c>
      <c r="E1091" s="6" t="n">
        <v>4680000800082</v>
      </c>
      <c r="F1091" s="7" t="s">
        <v>1625</v>
      </c>
      <c r="G1091" s="8"/>
      <c r="H1091" s="9" t="n">
        <v>800</v>
      </c>
      <c r="I1091" s="10" t="n">
        <f aca="false">H1091*0.8</f>
        <v>640</v>
      </c>
      <c r="J1091" s="11"/>
    </row>
    <row r="1092" customFormat="false" ht="12.75" hidden="false" customHeight="false" outlineLevel="0" collapsed="false">
      <c r="A1092" s="4" t="s">
        <v>1808</v>
      </c>
      <c r="B1092" s="4" t="s">
        <v>1814</v>
      </c>
      <c r="C1092" s="5" t="s">
        <v>12</v>
      </c>
      <c r="D1092" s="5" t="n">
        <v>1</v>
      </c>
      <c r="E1092" s="6" t="n">
        <v>4680000800549</v>
      </c>
      <c r="F1092" s="7" t="s">
        <v>1625</v>
      </c>
      <c r="G1092" s="8"/>
      <c r="H1092" s="9" t="n">
        <v>700</v>
      </c>
      <c r="I1092" s="10" t="n">
        <f aca="false">H1092*0.8</f>
        <v>560</v>
      </c>
      <c r="J1092" s="11"/>
    </row>
    <row r="1093" customFormat="false" ht="12.75" hidden="false" customHeight="false" outlineLevel="0" collapsed="false">
      <c r="A1093" s="4" t="s">
        <v>1815</v>
      </c>
      <c r="B1093" s="4" t="s">
        <v>1816</v>
      </c>
      <c r="C1093" s="5" t="s">
        <v>12</v>
      </c>
      <c r="D1093" s="5" t="n">
        <v>1</v>
      </c>
      <c r="E1093" s="6" t="n">
        <v>4607097190346</v>
      </c>
      <c r="F1093" s="7" t="s">
        <v>1625</v>
      </c>
      <c r="G1093" s="8"/>
      <c r="H1093" s="9" t="n">
        <v>600</v>
      </c>
      <c r="I1093" s="10" t="n">
        <f aca="false">H1093*0.8</f>
        <v>480</v>
      </c>
      <c r="J1093" s="11"/>
    </row>
    <row r="1094" customFormat="false" ht="12.75" hidden="false" customHeight="false" outlineLevel="0" collapsed="false">
      <c r="A1094" s="4" t="s">
        <v>1817</v>
      </c>
      <c r="B1094" s="4" t="s">
        <v>1818</v>
      </c>
      <c r="C1094" s="5" t="s">
        <v>12</v>
      </c>
      <c r="D1094" s="5" t="n">
        <v>1</v>
      </c>
      <c r="E1094" s="6" t="n">
        <v>4680000800488</v>
      </c>
      <c r="F1094" s="7" t="s">
        <v>1625</v>
      </c>
      <c r="G1094" s="8"/>
      <c r="H1094" s="9" t="n">
        <v>700</v>
      </c>
      <c r="I1094" s="10" t="n">
        <f aca="false">H1094*0.8</f>
        <v>560</v>
      </c>
      <c r="J1094" s="11"/>
    </row>
    <row r="1095" customFormat="false" ht="12.75" hidden="false" customHeight="false" outlineLevel="0" collapsed="false">
      <c r="A1095" s="4" t="s">
        <v>1819</v>
      </c>
      <c r="B1095" s="4" t="s">
        <v>1820</v>
      </c>
      <c r="C1095" s="5" t="s">
        <v>12</v>
      </c>
      <c r="D1095" s="5" t="n">
        <v>1</v>
      </c>
      <c r="E1095" s="6" t="n">
        <v>4607097190476</v>
      </c>
      <c r="F1095" s="7" t="s">
        <v>1625</v>
      </c>
      <c r="G1095" s="8"/>
      <c r="H1095" s="9" t="n">
        <v>800</v>
      </c>
      <c r="I1095" s="10" t="n">
        <f aca="false">H1095*0.8</f>
        <v>640</v>
      </c>
      <c r="J1095" s="11"/>
    </row>
    <row r="1096" customFormat="false" ht="12.75" hidden="false" customHeight="false" outlineLevel="0" collapsed="false">
      <c r="A1096" s="4" t="s">
        <v>1819</v>
      </c>
      <c r="B1096" s="4" t="s">
        <v>1821</v>
      </c>
      <c r="C1096" s="5" t="s">
        <v>12</v>
      </c>
      <c r="D1096" s="5" t="n">
        <v>1</v>
      </c>
      <c r="E1096" s="6" t="n">
        <v>4607097190285</v>
      </c>
      <c r="F1096" s="7" t="s">
        <v>1625</v>
      </c>
      <c r="G1096" s="8"/>
      <c r="H1096" s="9" t="n">
        <v>700</v>
      </c>
      <c r="I1096" s="10" t="n">
        <f aca="false">H1096*0.8</f>
        <v>560</v>
      </c>
      <c r="J1096" s="11"/>
    </row>
    <row r="1097" customFormat="false" ht="12.75" hidden="false" customHeight="false" outlineLevel="0" collapsed="false">
      <c r="A1097" s="4" t="s">
        <v>1822</v>
      </c>
      <c r="B1097" s="4" t="s">
        <v>1788</v>
      </c>
      <c r="C1097" s="5" t="s">
        <v>12</v>
      </c>
      <c r="D1097" s="5" t="n">
        <v>1</v>
      </c>
      <c r="E1097" s="6" t="n">
        <v>4607097190971</v>
      </c>
      <c r="F1097" s="7" t="s">
        <v>1625</v>
      </c>
      <c r="G1097" s="8"/>
      <c r="H1097" s="9" t="n">
        <v>700</v>
      </c>
      <c r="I1097" s="10" t="n">
        <f aca="false">H1097*0.8</f>
        <v>560</v>
      </c>
      <c r="J1097" s="11"/>
    </row>
    <row r="1098" customFormat="false" ht="12.75" hidden="false" customHeight="false" outlineLevel="0" collapsed="false">
      <c r="A1098" s="4" t="s">
        <v>1823</v>
      </c>
      <c r="B1098" s="4" t="s">
        <v>1824</v>
      </c>
      <c r="C1098" s="5" t="s">
        <v>12</v>
      </c>
      <c r="D1098" s="5" t="n">
        <v>1</v>
      </c>
      <c r="E1098" s="6" t="n">
        <v>4606344051638</v>
      </c>
      <c r="F1098" s="7" t="s">
        <v>1723</v>
      </c>
      <c r="G1098" s="8" t="n">
        <v>42648</v>
      </c>
      <c r="H1098" s="9" t="n">
        <v>100</v>
      </c>
      <c r="I1098" s="10" t="n">
        <f aca="false">H1098*0.8</f>
        <v>80</v>
      </c>
      <c r="J1098" s="11"/>
    </row>
    <row r="1099" customFormat="false" ht="12.75" hidden="false" customHeight="false" outlineLevel="0" collapsed="false">
      <c r="A1099" s="4" t="s">
        <v>1825</v>
      </c>
      <c r="B1099" s="4" t="s">
        <v>1826</v>
      </c>
      <c r="C1099" s="5" t="s">
        <v>12</v>
      </c>
      <c r="D1099" s="5" t="n">
        <v>1</v>
      </c>
      <c r="E1099" s="6" t="n">
        <v>4607097190896</v>
      </c>
      <c r="F1099" s="7" t="s">
        <v>1625</v>
      </c>
      <c r="G1099" s="8"/>
      <c r="H1099" s="9" t="n">
        <v>1400</v>
      </c>
      <c r="I1099" s="10" t="n">
        <f aca="false">H1099*0.8</f>
        <v>1120</v>
      </c>
      <c r="J1099" s="11"/>
    </row>
    <row r="1100" customFormat="false" ht="12.75" hidden="false" customHeight="false" outlineLevel="0" collapsed="false">
      <c r="A1100" s="4" t="s">
        <v>1825</v>
      </c>
      <c r="B1100" s="4" t="s">
        <v>1827</v>
      </c>
      <c r="C1100" s="5" t="s">
        <v>12</v>
      </c>
      <c r="D1100" s="5" t="n">
        <v>1</v>
      </c>
      <c r="E1100" s="6" t="n">
        <v>4607097190988</v>
      </c>
      <c r="F1100" s="7" t="s">
        <v>1625</v>
      </c>
      <c r="G1100" s="8"/>
      <c r="H1100" s="9" t="n">
        <v>900</v>
      </c>
      <c r="I1100" s="10" t="n">
        <f aca="false">H1100*0.8</f>
        <v>720</v>
      </c>
      <c r="J1100" s="11"/>
    </row>
    <row r="1101" customFormat="false" ht="12.75" hidden="false" customHeight="false" outlineLevel="0" collapsed="false">
      <c r="A1101" s="4" t="s">
        <v>1825</v>
      </c>
      <c r="B1101" s="4" t="s">
        <v>1828</v>
      </c>
      <c r="C1101" s="5" t="s">
        <v>12</v>
      </c>
      <c r="D1101" s="5" t="n">
        <v>1</v>
      </c>
      <c r="E1101" s="6" t="n">
        <v>4607097190803</v>
      </c>
      <c r="F1101" s="7" t="s">
        <v>1625</v>
      </c>
      <c r="G1101" s="8"/>
      <c r="H1101" s="9" t="n">
        <v>900</v>
      </c>
      <c r="I1101" s="10" t="n">
        <f aca="false">H1101*0.8</f>
        <v>720</v>
      </c>
      <c r="J1101" s="11"/>
    </row>
    <row r="1102" customFormat="false" ht="12.75" hidden="false" customHeight="false" outlineLevel="0" collapsed="false">
      <c r="A1102" s="4" t="s">
        <v>1825</v>
      </c>
      <c r="B1102" s="4" t="s">
        <v>1829</v>
      </c>
      <c r="C1102" s="5" t="s">
        <v>12</v>
      </c>
      <c r="D1102" s="5" t="n">
        <v>1</v>
      </c>
      <c r="E1102" s="6" t="n">
        <v>4607097190810</v>
      </c>
      <c r="F1102" s="7" t="s">
        <v>1625</v>
      </c>
      <c r="G1102" s="8"/>
      <c r="H1102" s="9" t="n">
        <v>900</v>
      </c>
      <c r="I1102" s="10" t="n">
        <f aca="false">H1102*0.8</f>
        <v>720</v>
      </c>
      <c r="J1102" s="11"/>
    </row>
    <row r="1103" customFormat="false" ht="12.75" hidden="false" customHeight="false" outlineLevel="0" collapsed="false">
      <c r="A1103" s="4" t="s">
        <v>1825</v>
      </c>
      <c r="B1103" s="4" t="s">
        <v>1830</v>
      </c>
      <c r="C1103" s="5" t="s">
        <v>12</v>
      </c>
      <c r="D1103" s="5" t="n">
        <v>1</v>
      </c>
      <c r="E1103" s="6" t="n">
        <v>4680000800686</v>
      </c>
      <c r="F1103" s="7" t="s">
        <v>1625</v>
      </c>
      <c r="G1103" s="8"/>
      <c r="H1103" s="9" t="n">
        <v>1100</v>
      </c>
      <c r="I1103" s="10" t="n">
        <f aca="false">H1103*0.8</f>
        <v>880</v>
      </c>
      <c r="J1103" s="11"/>
    </row>
    <row r="1104" customFormat="false" ht="12.75" hidden="false" customHeight="false" outlineLevel="0" collapsed="false">
      <c r="A1104" s="4" t="s">
        <v>1825</v>
      </c>
      <c r="B1104" s="4" t="s">
        <v>1831</v>
      </c>
      <c r="C1104" s="5" t="s">
        <v>12</v>
      </c>
      <c r="D1104" s="5" t="n">
        <v>1</v>
      </c>
      <c r="E1104" s="6" t="n">
        <v>4607097190728</v>
      </c>
      <c r="F1104" s="7" t="s">
        <v>1625</v>
      </c>
      <c r="G1104" s="8"/>
      <c r="H1104" s="9" t="n">
        <v>900</v>
      </c>
      <c r="I1104" s="10" t="n">
        <f aca="false">H1104*0.8</f>
        <v>720</v>
      </c>
      <c r="J1104" s="11"/>
    </row>
    <row r="1105" customFormat="false" ht="12.75" hidden="false" customHeight="false" outlineLevel="0" collapsed="false">
      <c r="A1105" s="4" t="s">
        <v>1825</v>
      </c>
      <c r="B1105" s="4" t="s">
        <v>1832</v>
      </c>
      <c r="C1105" s="5" t="s">
        <v>12</v>
      </c>
      <c r="D1105" s="5" t="n">
        <v>1</v>
      </c>
      <c r="E1105" s="6" t="n">
        <v>4680000800624</v>
      </c>
      <c r="F1105" s="7" t="s">
        <v>1625</v>
      </c>
      <c r="G1105" s="8"/>
      <c r="H1105" s="9" t="n">
        <v>900</v>
      </c>
      <c r="I1105" s="10" t="n">
        <f aca="false">H1105*0.8</f>
        <v>720</v>
      </c>
      <c r="J1105" s="11"/>
    </row>
    <row r="1106" customFormat="false" ht="12.75" hidden="false" customHeight="false" outlineLevel="0" collapsed="false">
      <c r="A1106" s="4" t="s">
        <v>1825</v>
      </c>
      <c r="B1106" s="4" t="s">
        <v>1833</v>
      </c>
      <c r="C1106" s="5" t="s">
        <v>12</v>
      </c>
      <c r="D1106" s="5" t="n">
        <v>1</v>
      </c>
      <c r="E1106" s="6" t="n">
        <v>4607097190827</v>
      </c>
      <c r="F1106" s="7" t="s">
        <v>1625</v>
      </c>
      <c r="G1106" s="8"/>
      <c r="H1106" s="9" t="n">
        <v>900</v>
      </c>
      <c r="I1106" s="10" t="n">
        <f aca="false">H1106*0.8</f>
        <v>720</v>
      </c>
      <c r="J1106" s="11"/>
    </row>
    <row r="1107" customFormat="false" ht="12.75" hidden="false" customHeight="false" outlineLevel="0" collapsed="false">
      <c r="A1107" s="4" t="s">
        <v>1825</v>
      </c>
      <c r="B1107" s="4" t="s">
        <v>1834</v>
      </c>
      <c r="C1107" s="5" t="s">
        <v>12</v>
      </c>
      <c r="D1107" s="5" t="n">
        <v>1</v>
      </c>
      <c r="E1107" s="6" t="n">
        <v>4607097190735</v>
      </c>
      <c r="F1107" s="7" t="s">
        <v>1625</v>
      </c>
      <c r="G1107" s="8"/>
      <c r="H1107" s="9" t="n">
        <v>900</v>
      </c>
      <c r="I1107" s="10" t="n">
        <f aca="false">H1107*0.8</f>
        <v>720</v>
      </c>
      <c r="J1107" s="11"/>
    </row>
    <row r="1108" customFormat="false" ht="12.75" hidden="false" customHeight="false" outlineLevel="0" collapsed="false">
      <c r="A1108" s="4" t="s">
        <v>1825</v>
      </c>
      <c r="B1108" s="4" t="s">
        <v>1835</v>
      </c>
      <c r="C1108" s="5" t="s">
        <v>12</v>
      </c>
      <c r="D1108" s="5" t="n">
        <v>1</v>
      </c>
      <c r="E1108" s="6" t="n">
        <v>4607097194115</v>
      </c>
      <c r="F1108" s="7" t="s">
        <v>1625</v>
      </c>
      <c r="G1108" s="8"/>
      <c r="H1108" s="9" t="n">
        <v>900</v>
      </c>
      <c r="I1108" s="10" t="n">
        <f aca="false">H1108*0.8</f>
        <v>720</v>
      </c>
      <c r="J1108" s="11"/>
    </row>
    <row r="1109" customFormat="false" ht="12.75" hidden="false" customHeight="false" outlineLevel="0" collapsed="false">
      <c r="A1109" s="4" t="s">
        <v>1825</v>
      </c>
      <c r="B1109" s="4" t="s">
        <v>1836</v>
      </c>
      <c r="C1109" s="5" t="s">
        <v>12</v>
      </c>
      <c r="D1109" s="5" t="n">
        <v>2</v>
      </c>
      <c r="E1109" s="6" t="n">
        <v>4607097190858</v>
      </c>
      <c r="F1109" s="7" t="s">
        <v>1625</v>
      </c>
      <c r="G1109" s="8"/>
      <c r="H1109" s="9" t="n">
        <v>1600</v>
      </c>
      <c r="I1109" s="10" t="n">
        <f aca="false">H1109*0.8</f>
        <v>1280</v>
      </c>
      <c r="J1109" s="11"/>
    </row>
    <row r="1110" customFormat="false" ht="12.75" hidden="false" customHeight="false" outlineLevel="0" collapsed="false">
      <c r="A1110" s="4" t="s">
        <v>1825</v>
      </c>
      <c r="B1110" s="4" t="s">
        <v>1837</v>
      </c>
      <c r="C1110" s="5" t="s">
        <v>12</v>
      </c>
      <c r="D1110" s="5" t="n">
        <v>1</v>
      </c>
      <c r="E1110" s="6" t="n">
        <v>4607097190018</v>
      </c>
      <c r="F1110" s="7" t="s">
        <v>1625</v>
      </c>
      <c r="G1110" s="8"/>
      <c r="H1110" s="9" t="n">
        <v>900</v>
      </c>
      <c r="I1110" s="10" t="n">
        <f aca="false">H1110*0.8</f>
        <v>720</v>
      </c>
      <c r="J1110" s="11"/>
    </row>
    <row r="1111" customFormat="false" ht="12.75" hidden="false" customHeight="false" outlineLevel="0" collapsed="false">
      <c r="A1111" s="4" t="s">
        <v>1825</v>
      </c>
      <c r="B1111" s="4" t="s">
        <v>1838</v>
      </c>
      <c r="C1111" s="5" t="s">
        <v>12</v>
      </c>
      <c r="D1111" s="5" t="n">
        <v>1</v>
      </c>
      <c r="E1111" s="6" t="n">
        <v>4607097194108</v>
      </c>
      <c r="F1111" s="7" t="s">
        <v>1625</v>
      </c>
      <c r="G1111" s="8"/>
      <c r="H1111" s="9" t="n">
        <v>900</v>
      </c>
      <c r="I1111" s="10" t="n">
        <f aca="false">H1111*0.8</f>
        <v>720</v>
      </c>
      <c r="J1111" s="11"/>
    </row>
    <row r="1112" customFormat="false" ht="12.75" hidden="false" customHeight="false" outlineLevel="0" collapsed="false">
      <c r="A1112" s="4" t="s">
        <v>1825</v>
      </c>
      <c r="B1112" s="4" t="s">
        <v>1839</v>
      </c>
      <c r="C1112" s="5" t="s">
        <v>12</v>
      </c>
      <c r="D1112" s="5" t="n">
        <v>1</v>
      </c>
      <c r="E1112" s="6" t="n">
        <v>4607097191312</v>
      </c>
      <c r="F1112" s="7" t="s">
        <v>1625</v>
      </c>
      <c r="G1112" s="8"/>
      <c r="H1112" s="9" t="n">
        <v>900</v>
      </c>
      <c r="I1112" s="10" t="n">
        <f aca="false">H1112*0.8</f>
        <v>720</v>
      </c>
      <c r="J1112" s="11"/>
    </row>
    <row r="1113" customFormat="false" ht="12.75" hidden="false" customHeight="false" outlineLevel="0" collapsed="false">
      <c r="A1113" s="4" t="s">
        <v>1825</v>
      </c>
      <c r="B1113" s="4" t="s">
        <v>1840</v>
      </c>
      <c r="C1113" s="5" t="s">
        <v>12</v>
      </c>
      <c r="D1113" s="5" t="n">
        <v>1</v>
      </c>
      <c r="E1113" s="6" t="n">
        <v>4607097190766</v>
      </c>
      <c r="F1113" s="7" t="s">
        <v>1625</v>
      </c>
      <c r="G1113" s="8"/>
      <c r="H1113" s="9" t="n">
        <v>900</v>
      </c>
      <c r="I1113" s="10" t="n">
        <f aca="false">H1113*0.8</f>
        <v>720</v>
      </c>
      <c r="J1113" s="11"/>
    </row>
    <row r="1114" customFormat="false" ht="12.75" hidden="false" customHeight="false" outlineLevel="0" collapsed="false">
      <c r="A1114" s="4" t="s">
        <v>1825</v>
      </c>
      <c r="B1114" s="4" t="s">
        <v>1841</v>
      </c>
      <c r="C1114" s="5" t="s">
        <v>12</v>
      </c>
      <c r="D1114" s="5" t="n">
        <v>1</v>
      </c>
      <c r="E1114" s="6" t="n">
        <v>4607097190834</v>
      </c>
      <c r="F1114" s="7" t="s">
        <v>1625</v>
      </c>
      <c r="G1114" s="8"/>
      <c r="H1114" s="9" t="n">
        <v>900</v>
      </c>
      <c r="I1114" s="10" t="n">
        <f aca="false">H1114*0.8</f>
        <v>720</v>
      </c>
      <c r="J1114" s="11"/>
    </row>
    <row r="1115" customFormat="false" ht="12.75" hidden="false" customHeight="false" outlineLevel="0" collapsed="false">
      <c r="A1115" s="4" t="s">
        <v>1825</v>
      </c>
      <c r="B1115" s="4" t="s">
        <v>1842</v>
      </c>
      <c r="C1115" s="5" t="s">
        <v>12</v>
      </c>
      <c r="D1115" s="5" t="n">
        <v>1</v>
      </c>
      <c r="E1115" s="6" t="n">
        <v>4607097190841</v>
      </c>
      <c r="F1115" s="7" t="s">
        <v>1625</v>
      </c>
      <c r="G1115" s="8"/>
      <c r="H1115" s="9" t="n">
        <v>900</v>
      </c>
      <c r="I1115" s="10" t="n">
        <f aca="false">H1115*0.8</f>
        <v>720</v>
      </c>
      <c r="J1115" s="11"/>
    </row>
    <row r="1116" customFormat="false" ht="12.75" hidden="false" customHeight="false" outlineLevel="0" collapsed="false">
      <c r="A1116" s="13" t="s">
        <v>1825</v>
      </c>
      <c r="B1116" s="13" t="s">
        <v>1843</v>
      </c>
      <c r="C1116" s="5" t="s">
        <v>12</v>
      </c>
      <c r="D1116" s="5" t="n">
        <v>1</v>
      </c>
      <c r="E1116" s="6" t="n">
        <v>4680000800716</v>
      </c>
      <c r="F1116" s="7" t="s">
        <v>1625</v>
      </c>
      <c r="G1116" s="8"/>
      <c r="H1116" s="9" t="n">
        <v>1100</v>
      </c>
      <c r="I1116" s="10" t="n">
        <f aca="false">H1116*0.8</f>
        <v>880</v>
      </c>
      <c r="J1116" s="11"/>
    </row>
    <row r="1117" customFormat="false" ht="12.75" hidden="false" customHeight="false" outlineLevel="0" collapsed="false">
      <c r="A1117" s="4" t="s">
        <v>1825</v>
      </c>
      <c r="B1117" s="4" t="s">
        <v>1844</v>
      </c>
      <c r="C1117" s="5" t="s">
        <v>12</v>
      </c>
      <c r="D1117" s="5" t="n">
        <v>1</v>
      </c>
      <c r="E1117" s="6" t="n">
        <v>4607097194092</v>
      </c>
      <c r="F1117" s="7" t="s">
        <v>1625</v>
      </c>
      <c r="G1117" s="8"/>
      <c r="H1117" s="9" t="n">
        <v>1600</v>
      </c>
      <c r="I1117" s="10" t="n">
        <f aca="false">H1117*0.8</f>
        <v>1280</v>
      </c>
      <c r="J1117" s="11"/>
    </row>
    <row r="1118" customFormat="false" ht="12.75" hidden="false" customHeight="false" outlineLevel="0" collapsed="false">
      <c r="A1118" s="4" t="s">
        <v>1845</v>
      </c>
      <c r="B1118" s="4" t="s">
        <v>1846</v>
      </c>
      <c r="C1118" s="5" t="s">
        <v>12</v>
      </c>
      <c r="D1118" s="5" t="n">
        <v>1</v>
      </c>
      <c r="E1118" s="6" t="n">
        <v>4690251013841</v>
      </c>
      <c r="F1118" s="7" t="s">
        <v>456</v>
      </c>
      <c r="G1118" s="8"/>
      <c r="H1118" s="9" t="n">
        <v>300</v>
      </c>
      <c r="I1118" s="10" t="n">
        <f aca="false">H1118*0.8</f>
        <v>240</v>
      </c>
      <c r="J1118" s="11"/>
    </row>
    <row r="1119" customFormat="false" ht="12.75" hidden="false" customHeight="false" outlineLevel="0" collapsed="false">
      <c r="A1119" s="4" t="s">
        <v>1845</v>
      </c>
      <c r="B1119" s="4" t="s">
        <v>1847</v>
      </c>
      <c r="C1119" s="5" t="s">
        <v>12</v>
      </c>
      <c r="D1119" s="5" t="n">
        <v>1</v>
      </c>
      <c r="E1119" s="6" t="n">
        <v>4680068800802</v>
      </c>
      <c r="F1119" s="7" t="s">
        <v>1848</v>
      </c>
      <c r="G1119" s="8" t="n">
        <v>44267</v>
      </c>
      <c r="H1119" s="9" t="n">
        <v>1100</v>
      </c>
      <c r="I1119" s="10" t="n">
        <f aca="false">H1119*0.8</f>
        <v>880</v>
      </c>
      <c r="J1119" s="11"/>
    </row>
    <row r="1120" customFormat="false" ht="12.75" hidden="false" customHeight="false" outlineLevel="0" collapsed="false">
      <c r="A1120" s="4" t="s">
        <v>1845</v>
      </c>
      <c r="B1120" s="4" t="s">
        <v>1849</v>
      </c>
      <c r="C1120" s="5" t="s">
        <v>12</v>
      </c>
      <c r="D1120" s="5" t="n">
        <v>1</v>
      </c>
      <c r="E1120" s="6" t="n">
        <v>4680068804183</v>
      </c>
      <c r="F1120" s="7" t="s">
        <v>1848</v>
      </c>
      <c r="G1120" s="8" t="n">
        <v>45225</v>
      </c>
      <c r="H1120" s="9" t="n">
        <v>800</v>
      </c>
      <c r="I1120" s="10" t="n">
        <f aca="false">H1120*0.8</f>
        <v>640</v>
      </c>
      <c r="J1120" s="11"/>
    </row>
    <row r="1121" customFormat="false" ht="12.75" hidden="false" customHeight="false" outlineLevel="0" collapsed="false">
      <c r="A1121" s="4" t="s">
        <v>1850</v>
      </c>
      <c r="B1121" s="4" t="s">
        <v>1851</v>
      </c>
      <c r="C1121" s="5" t="s">
        <v>12</v>
      </c>
      <c r="D1121" s="5" t="n">
        <v>1</v>
      </c>
      <c r="E1121" s="6" t="n">
        <v>4601250386812</v>
      </c>
      <c r="F1121" s="7" t="s">
        <v>22</v>
      </c>
      <c r="G1121" s="8"/>
      <c r="H1121" s="9" t="n">
        <v>200</v>
      </c>
      <c r="I1121" s="10" t="n">
        <f aca="false">H1121*0.8</f>
        <v>160</v>
      </c>
      <c r="J1121" s="11"/>
    </row>
    <row r="1122" customFormat="false" ht="12.75" hidden="false" customHeight="false" outlineLevel="0" collapsed="false">
      <c r="A1122" s="4" t="s">
        <v>1852</v>
      </c>
      <c r="B1122" s="4" t="s">
        <v>1853</v>
      </c>
      <c r="C1122" s="5" t="s">
        <v>12</v>
      </c>
      <c r="D1122" s="5" t="n">
        <v>1</v>
      </c>
      <c r="E1122" s="6" t="n">
        <v>4650075213483</v>
      </c>
      <c r="F1122" s="7" t="s">
        <v>22</v>
      </c>
      <c r="G1122" s="8"/>
      <c r="H1122" s="9" t="n">
        <v>400</v>
      </c>
      <c r="I1122" s="10" t="n">
        <f aca="false">H1122*0.8</f>
        <v>320</v>
      </c>
      <c r="J1122" s="11"/>
    </row>
    <row r="1123" customFormat="false" ht="12.75" hidden="false" customHeight="false" outlineLevel="0" collapsed="false">
      <c r="A1123" s="4" t="s">
        <v>1854</v>
      </c>
      <c r="B1123" s="4" t="s">
        <v>1855</v>
      </c>
      <c r="C1123" s="5" t="s">
        <v>12</v>
      </c>
      <c r="D1123" s="5" t="n">
        <v>1</v>
      </c>
      <c r="E1123" s="6" t="n">
        <v>4620032916313</v>
      </c>
      <c r="F1123" s="7" t="s">
        <v>237</v>
      </c>
      <c r="G1123" s="8"/>
      <c r="H1123" s="9" t="n">
        <v>1500</v>
      </c>
      <c r="I1123" s="10" t="n">
        <f aca="false">H1123*0.8</f>
        <v>1200</v>
      </c>
      <c r="J1123" s="11"/>
    </row>
    <row r="1124" customFormat="false" ht="12.75" hidden="false" customHeight="false" outlineLevel="0" collapsed="false">
      <c r="A1124" s="4" t="s">
        <v>1854</v>
      </c>
      <c r="B1124" s="4" t="s">
        <v>1856</v>
      </c>
      <c r="C1124" s="5" t="s">
        <v>12</v>
      </c>
      <c r="D1124" s="5" t="n">
        <v>1</v>
      </c>
      <c r="E1124" s="6" t="n">
        <v>4620032910854</v>
      </c>
      <c r="F1124" s="7" t="s">
        <v>237</v>
      </c>
      <c r="G1124" s="8"/>
      <c r="H1124" s="9" t="n">
        <v>1000</v>
      </c>
      <c r="I1124" s="10" t="n">
        <f aca="false">H1124*0.8</f>
        <v>800</v>
      </c>
      <c r="J1124" s="11"/>
    </row>
    <row r="1125" customFormat="false" ht="12.75" hidden="false" customHeight="false" outlineLevel="0" collapsed="false">
      <c r="A1125" s="4" t="s">
        <v>1857</v>
      </c>
      <c r="B1125" s="4" t="s">
        <v>1858</v>
      </c>
      <c r="C1125" s="5" t="s">
        <v>12</v>
      </c>
      <c r="D1125" s="5" t="n">
        <v>1</v>
      </c>
      <c r="E1125" s="6" t="n">
        <v>4690251016309</v>
      </c>
      <c r="F1125" s="7" t="s">
        <v>456</v>
      </c>
      <c r="G1125" s="8"/>
      <c r="H1125" s="9" t="n">
        <v>600</v>
      </c>
      <c r="I1125" s="10" t="n">
        <f aca="false">H1125*0.8</f>
        <v>480</v>
      </c>
      <c r="J1125" s="11"/>
    </row>
    <row r="1126" customFormat="false" ht="12.75" hidden="false" customHeight="false" outlineLevel="0" collapsed="false">
      <c r="A1126" s="4" t="s">
        <v>1857</v>
      </c>
      <c r="B1126" s="4" t="s">
        <v>1859</v>
      </c>
      <c r="C1126" s="5" t="s">
        <v>12</v>
      </c>
      <c r="D1126" s="5" t="n">
        <v>1</v>
      </c>
      <c r="E1126" s="6" t="n">
        <v>4601250352107</v>
      </c>
      <c r="F1126" s="7" t="s">
        <v>456</v>
      </c>
      <c r="G1126" s="8"/>
      <c r="H1126" s="9" t="n">
        <v>700</v>
      </c>
      <c r="I1126" s="10" t="n">
        <f aca="false">H1126*0.8</f>
        <v>560</v>
      </c>
      <c r="J1126" s="11"/>
    </row>
    <row r="1127" customFormat="false" ht="12.75" hidden="false" customHeight="false" outlineLevel="0" collapsed="false">
      <c r="A1127" s="4" t="s">
        <v>1857</v>
      </c>
      <c r="B1127" s="4" t="s">
        <v>1860</v>
      </c>
      <c r="C1127" s="5" t="s">
        <v>12</v>
      </c>
      <c r="D1127" s="5" t="n">
        <v>1</v>
      </c>
      <c r="E1127" s="6" t="n">
        <v>4606345006019</v>
      </c>
      <c r="F1127" s="7" t="s">
        <v>456</v>
      </c>
      <c r="G1127" s="8"/>
      <c r="H1127" s="9" t="n">
        <v>900</v>
      </c>
      <c r="I1127" s="10" t="n">
        <f aca="false">H1127*0.8</f>
        <v>720</v>
      </c>
      <c r="J1127" s="11"/>
    </row>
    <row r="1128" customFormat="false" ht="12.75" hidden="false" customHeight="false" outlineLevel="0" collapsed="false">
      <c r="A1128" s="13" t="s">
        <v>1861</v>
      </c>
      <c r="B1128" s="13" t="s">
        <v>1862</v>
      </c>
      <c r="C1128" s="5" t="s">
        <v>12</v>
      </c>
      <c r="D1128" s="5" t="n">
        <v>1</v>
      </c>
      <c r="E1128" s="6" t="n">
        <v>4620032917679</v>
      </c>
      <c r="F1128" s="7" t="s">
        <v>237</v>
      </c>
      <c r="G1128" s="8"/>
      <c r="H1128" s="9" t="n">
        <v>1800</v>
      </c>
      <c r="I1128" s="10" t="n">
        <f aca="false">H1128*0.8</f>
        <v>1440</v>
      </c>
      <c r="J1128" s="11"/>
    </row>
    <row r="1129" customFormat="false" ht="12.75" hidden="false" customHeight="false" outlineLevel="0" collapsed="false">
      <c r="A1129" s="4" t="s">
        <v>1861</v>
      </c>
      <c r="B1129" s="4" t="s">
        <v>1863</v>
      </c>
      <c r="C1129" s="5" t="s">
        <v>12</v>
      </c>
      <c r="D1129" s="5" t="n">
        <v>1</v>
      </c>
      <c r="E1129" s="6" t="n">
        <v>4620032917228</v>
      </c>
      <c r="F1129" s="7" t="s">
        <v>237</v>
      </c>
      <c r="G1129" s="8"/>
      <c r="H1129" s="9" t="n">
        <v>900</v>
      </c>
      <c r="I1129" s="10" t="n">
        <f aca="false">H1129*0.8</f>
        <v>720</v>
      </c>
      <c r="J1129" s="11"/>
    </row>
    <row r="1130" customFormat="false" ht="12.75" hidden="false" customHeight="false" outlineLevel="0" collapsed="false">
      <c r="A1130" s="4" t="s">
        <v>1861</v>
      </c>
      <c r="B1130" s="4" t="s">
        <v>1864</v>
      </c>
      <c r="C1130" s="5" t="s">
        <v>12</v>
      </c>
      <c r="D1130" s="5" t="n">
        <v>1</v>
      </c>
      <c r="E1130" s="6" t="n">
        <v>4620032912148</v>
      </c>
      <c r="F1130" s="7" t="s">
        <v>237</v>
      </c>
      <c r="G1130" s="8"/>
      <c r="H1130" s="9" t="n">
        <v>500</v>
      </c>
      <c r="I1130" s="10" t="n">
        <f aca="false">H1130*0.8</f>
        <v>400</v>
      </c>
      <c r="J1130" s="11"/>
    </row>
    <row r="1131" customFormat="false" ht="12.75" hidden="false" customHeight="false" outlineLevel="0" collapsed="false">
      <c r="A1131" s="4" t="s">
        <v>1861</v>
      </c>
      <c r="B1131" s="4" t="s">
        <v>1865</v>
      </c>
      <c r="C1131" s="5" t="s">
        <v>12</v>
      </c>
      <c r="D1131" s="5" t="n">
        <v>1</v>
      </c>
      <c r="E1131" s="6" t="n">
        <v>4620032917310</v>
      </c>
      <c r="F1131" s="7" t="s">
        <v>237</v>
      </c>
      <c r="G1131" s="8"/>
      <c r="H1131" s="9" t="n">
        <v>1100</v>
      </c>
      <c r="I1131" s="10" t="n">
        <f aca="false">H1131*0.8</f>
        <v>880</v>
      </c>
      <c r="J1131" s="11"/>
    </row>
    <row r="1132" customFormat="false" ht="12.75" hidden="false" customHeight="false" outlineLevel="0" collapsed="false">
      <c r="A1132" s="4" t="s">
        <v>1861</v>
      </c>
      <c r="B1132" s="4" t="s">
        <v>1866</v>
      </c>
      <c r="C1132" s="5" t="s">
        <v>12</v>
      </c>
      <c r="D1132" s="5" t="n">
        <v>1</v>
      </c>
      <c r="E1132" s="6" t="n">
        <v>4620032917235</v>
      </c>
      <c r="F1132" s="7" t="s">
        <v>237</v>
      </c>
      <c r="G1132" s="8"/>
      <c r="H1132" s="9" t="n">
        <v>900</v>
      </c>
      <c r="I1132" s="10" t="n">
        <f aca="false">H1132*0.8</f>
        <v>720</v>
      </c>
      <c r="J1132" s="11"/>
    </row>
    <row r="1133" customFormat="false" ht="12.75" hidden="false" customHeight="false" outlineLevel="0" collapsed="false">
      <c r="A1133" s="4" t="s">
        <v>1861</v>
      </c>
      <c r="B1133" s="4" t="s">
        <v>1867</v>
      </c>
      <c r="C1133" s="5" t="s">
        <v>12</v>
      </c>
      <c r="D1133" s="5" t="n">
        <v>1</v>
      </c>
      <c r="E1133" s="6" t="n">
        <v>4620032917242</v>
      </c>
      <c r="F1133" s="7" t="s">
        <v>237</v>
      </c>
      <c r="G1133" s="8"/>
      <c r="H1133" s="9" t="n">
        <v>900</v>
      </c>
      <c r="I1133" s="10" t="n">
        <f aca="false">H1133*0.8</f>
        <v>720</v>
      </c>
      <c r="J1133" s="11"/>
    </row>
    <row r="1134" customFormat="false" ht="12.75" hidden="false" customHeight="false" outlineLevel="0" collapsed="false">
      <c r="A1134" s="4" t="s">
        <v>1861</v>
      </c>
      <c r="B1134" s="4" t="s">
        <v>1868</v>
      </c>
      <c r="C1134" s="5" t="s">
        <v>12</v>
      </c>
      <c r="D1134" s="5" t="n">
        <v>1</v>
      </c>
      <c r="E1134" s="6" t="n">
        <v>4620032917259</v>
      </c>
      <c r="F1134" s="7" t="s">
        <v>237</v>
      </c>
      <c r="G1134" s="8"/>
      <c r="H1134" s="9" t="n">
        <v>900</v>
      </c>
      <c r="I1134" s="10" t="n">
        <f aca="false">H1134*0.8</f>
        <v>720</v>
      </c>
      <c r="J1134" s="11"/>
    </row>
    <row r="1135" customFormat="false" ht="12.75" hidden="false" customHeight="false" outlineLevel="0" collapsed="false">
      <c r="A1135" s="4" t="s">
        <v>1861</v>
      </c>
      <c r="B1135" s="4" t="s">
        <v>1869</v>
      </c>
      <c r="C1135" s="5" t="s">
        <v>12</v>
      </c>
      <c r="D1135" s="5" t="n">
        <v>1</v>
      </c>
      <c r="E1135" s="6" t="n">
        <v>4620032917266</v>
      </c>
      <c r="F1135" s="7" t="s">
        <v>237</v>
      </c>
      <c r="G1135" s="8"/>
      <c r="H1135" s="9" t="n">
        <v>900</v>
      </c>
      <c r="I1135" s="10" t="n">
        <f aca="false">H1135*0.8</f>
        <v>720</v>
      </c>
      <c r="J1135" s="11"/>
    </row>
    <row r="1136" customFormat="false" ht="12.75" hidden="false" customHeight="false" outlineLevel="0" collapsed="false">
      <c r="A1136" s="4" t="s">
        <v>1861</v>
      </c>
      <c r="B1136" s="4" t="s">
        <v>1870</v>
      </c>
      <c r="C1136" s="5" t="s">
        <v>12</v>
      </c>
      <c r="D1136" s="5" t="n">
        <v>1</v>
      </c>
      <c r="E1136" s="6" t="n">
        <v>4620032913350</v>
      </c>
      <c r="F1136" s="7" t="s">
        <v>237</v>
      </c>
      <c r="G1136" s="8"/>
      <c r="H1136" s="9" t="n">
        <v>600</v>
      </c>
      <c r="I1136" s="10" t="n">
        <f aca="false">H1136*0.8</f>
        <v>480</v>
      </c>
      <c r="J1136" s="11"/>
    </row>
    <row r="1137" customFormat="false" ht="12.75" hidden="false" customHeight="false" outlineLevel="0" collapsed="false">
      <c r="A1137" s="4" t="s">
        <v>1861</v>
      </c>
      <c r="B1137" s="4" t="s">
        <v>1871</v>
      </c>
      <c r="C1137" s="5" t="s">
        <v>12</v>
      </c>
      <c r="D1137" s="5" t="n">
        <v>1</v>
      </c>
      <c r="E1137" s="6" t="n">
        <v>4620032915903</v>
      </c>
      <c r="F1137" s="7" t="s">
        <v>237</v>
      </c>
      <c r="G1137" s="8"/>
      <c r="H1137" s="9" t="n">
        <v>1100</v>
      </c>
      <c r="I1137" s="10" t="n">
        <f aca="false">H1137*0.8</f>
        <v>880</v>
      </c>
      <c r="J1137" s="11"/>
    </row>
    <row r="1138" customFormat="false" ht="12.75" hidden="false" customHeight="false" outlineLevel="0" collapsed="false">
      <c r="A1138" s="4" t="s">
        <v>1861</v>
      </c>
      <c r="B1138" s="4" t="s">
        <v>1872</v>
      </c>
      <c r="C1138" s="5" t="s">
        <v>12</v>
      </c>
      <c r="D1138" s="5" t="n">
        <v>1</v>
      </c>
      <c r="E1138" s="6" t="n">
        <v>4620032917273</v>
      </c>
      <c r="F1138" s="7" t="s">
        <v>237</v>
      </c>
      <c r="G1138" s="8"/>
      <c r="H1138" s="9" t="n">
        <v>900</v>
      </c>
      <c r="I1138" s="10" t="n">
        <f aca="false">H1138*0.8</f>
        <v>720</v>
      </c>
      <c r="J1138" s="11"/>
    </row>
    <row r="1139" customFormat="false" ht="12.75" hidden="false" customHeight="false" outlineLevel="0" collapsed="false">
      <c r="A1139" s="4" t="s">
        <v>1873</v>
      </c>
      <c r="B1139" s="4" t="s">
        <v>1874</v>
      </c>
      <c r="C1139" s="5" t="s">
        <v>12</v>
      </c>
      <c r="D1139" s="5" t="n">
        <v>1</v>
      </c>
      <c r="E1139" s="6" t="n">
        <v>4610297800304</v>
      </c>
      <c r="F1139" s="7" t="s">
        <v>22</v>
      </c>
      <c r="G1139" s="8"/>
      <c r="H1139" s="9" t="n">
        <v>1200</v>
      </c>
      <c r="I1139" s="10" t="n">
        <f aca="false">H1139*0.8</f>
        <v>960</v>
      </c>
      <c r="J1139" s="11"/>
    </row>
    <row r="1140" customFormat="false" ht="12.75" hidden="false" customHeight="false" outlineLevel="0" collapsed="false">
      <c r="A1140" s="4" t="s">
        <v>1873</v>
      </c>
      <c r="B1140" s="4" t="s">
        <v>1875</v>
      </c>
      <c r="C1140" s="5" t="s">
        <v>12</v>
      </c>
      <c r="D1140" s="5" t="n">
        <v>1</v>
      </c>
      <c r="E1140" s="6" t="n">
        <v>4630038841786</v>
      </c>
      <c r="F1140" s="7" t="s">
        <v>22</v>
      </c>
      <c r="G1140" s="8"/>
      <c r="H1140" s="9" t="n">
        <v>1100</v>
      </c>
      <c r="I1140" s="10" t="n">
        <f aca="false">H1140*0.8</f>
        <v>880</v>
      </c>
      <c r="J1140" s="11"/>
    </row>
    <row r="1141" customFormat="false" ht="12.75" hidden="false" customHeight="false" outlineLevel="0" collapsed="false">
      <c r="A1141" s="4" t="s">
        <v>1876</v>
      </c>
      <c r="B1141" s="4" t="s">
        <v>1695</v>
      </c>
      <c r="C1141" s="5" t="s">
        <v>12</v>
      </c>
      <c r="D1141" s="5" t="n">
        <v>1</v>
      </c>
      <c r="E1141" s="6" t="n">
        <v>4606344048676</v>
      </c>
      <c r="F1141" s="7" t="s">
        <v>1234</v>
      </c>
      <c r="G1141" s="8"/>
      <c r="H1141" s="9" t="n">
        <v>400</v>
      </c>
      <c r="I1141" s="10" t="n">
        <f aca="false">H1141*0.8</f>
        <v>320</v>
      </c>
      <c r="J1141" s="11"/>
    </row>
    <row r="1142" customFormat="false" ht="12.75" hidden="false" customHeight="false" outlineLevel="0" collapsed="false">
      <c r="A1142" s="4" t="s">
        <v>1877</v>
      </c>
      <c r="B1142" s="4" t="s">
        <v>1878</v>
      </c>
      <c r="C1142" s="5" t="s">
        <v>12</v>
      </c>
      <c r="D1142" s="5" t="n">
        <v>1</v>
      </c>
      <c r="E1142" s="6" t="n">
        <v>4692655985229</v>
      </c>
      <c r="F1142" s="7" t="s">
        <v>456</v>
      </c>
      <c r="G1142" s="8"/>
      <c r="H1142" s="9" t="n">
        <v>700</v>
      </c>
      <c r="I1142" s="10" t="n">
        <f aca="false">H1142*0.8</f>
        <v>560</v>
      </c>
      <c r="J1142" s="11"/>
    </row>
    <row r="1143" customFormat="false" ht="12.75" hidden="false" customHeight="false" outlineLevel="0" collapsed="false">
      <c r="A1143" s="4" t="s">
        <v>1877</v>
      </c>
      <c r="B1143" s="4" t="s">
        <v>1879</v>
      </c>
      <c r="C1143" s="5" t="s">
        <v>12</v>
      </c>
      <c r="D1143" s="5" t="n">
        <v>1</v>
      </c>
      <c r="E1143" s="6" t="n">
        <v>4692655992005</v>
      </c>
      <c r="F1143" s="7" t="s">
        <v>456</v>
      </c>
      <c r="G1143" s="8"/>
      <c r="H1143" s="9" t="n">
        <v>700</v>
      </c>
      <c r="I1143" s="10" t="n">
        <f aca="false">H1143*0.8</f>
        <v>560</v>
      </c>
      <c r="J1143" s="11"/>
    </row>
    <row r="1144" customFormat="false" ht="12.75" hidden="false" customHeight="false" outlineLevel="0" collapsed="false">
      <c r="A1144" s="4" t="s">
        <v>1880</v>
      </c>
      <c r="B1144" s="4" t="s">
        <v>1881</v>
      </c>
      <c r="C1144" s="5" t="s">
        <v>12</v>
      </c>
      <c r="D1144" s="5" t="n">
        <v>1</v>
      </c>
      <c r="E1144" s="6" t="n">
        <v>4620032916535</v>
      </c>
      <c r="F1144" s="7" t="s">
        <v>1882</v>
      </c>
      <c r="G1144" s="8"/>
      <c r="H1144" s="9" t="n">
        <v>600</v>
      </c>
      <c r="I1144" s="10" t="n">
        <f aca="false">H1144*0.8</f>
        <v>480</v>
      </c>
      <c r="J1144" s="11"/>
    </row>
    <row r="1145" customFormat="false" ht="12.75" hidden="false" customHeight="false" outlineLevel="0" collapsed="false">
      <c r="A1145" s="4" t="s">
        <v>1883</v>
      </c>
      <c r="B1145" s="4" t="s">
        <v>1633</v>
      </c>
      <c r="C1145" s="5" t="s">
        <v>12</v>
      </c>
      <c r="D1145" s="5" t="n">
        <v>1</v>
      </c>
      <c r="E1145" s="6" t="n">
        <v>4620032915897</v>
      </c>
      <c r="F1145" s="7" t="s">
        <v>237</v>
      </c>
      <c r="G1145" s="8"/>
      <c r="H1145" s="9" t="n">
        <v>900</v>
      </c>
      <c r="I1145" s="10" t="n">
        <f aca="false">H1145*0.8</f>
        <v>720</v>
      </c>
      <c r="J1145" s="11"/>
    </row>
    <row r="1146" customFormat="false" ht="12.75" hidden="false" customHeight="false" outlineLevel="0" collapsed="false">
      <c r="A1146" s="4" t="s">
        <v>1883</v>
      </c>
      <c r="B1146" s="4" t="s">
        <v>1884</v>
      </c>
      <c r="C1146" s="5" t="s">
        <v>12</v>
      </c>
      <c r="D1146" s="5" t="n">
        <v>1</v>
      </c>
      <c r="E1146" s="6" t="n">
        <v>4620032913725</v>
      </c>
      <c r="F1146" s="7" t="s">
        <v>237</v>
      </c>
      <c r="G1146" s="8"/>
      <c r="H1146" s="9" t="n">
        <v>900</v>
      </c>
      <c r="I1146" s="10" t="n">
        <f aca="false">H1146*0.8</f>
        <v>720</v>
      </c>
      <c r="J1146" s="11"/>
    </row>
    <row r="1147" customFormat="false" ht="12.75" hidden="false" customHeight="false" outlineLevel="0" collapsed="false">
      <c r="A1147" s="4" t="s">
        <v>1885</v>
      </c>
      <c r="B1147" s="4" t="s">
        <v>1886</v>
      </c>
      <c r="C1147" s="5" t="s">
        <v>12</v>
      </c>
      <c r="D1147" s="5" t="n">
        <v>1</v>
      </c>
      <c r="E1147" s="6" t="n">
        <v>4650075212608</v>
      </c>
      <c r="F1147" s="7" t="s">
        <v>22</v>
      </c>
      <c r="G1147" s="8"/>
      <c r="H1147" s="9" t="n">
        <v>500</v>
      </c>
      <c r="I1147" s="10" t="n">
        <f aca="false">H1147*0.8</f>
        <v>400</v>
      </c>
      <c r="J1147" s="11"/>
    </row>
    <row r="1148" customFormat="false" ht="12.75" hidden="false" customHeight="false" outlineLevel="0" collapsed="false">
      <c r="A1148" s="4" t="s">
        <v>1885</v>
      </c>
      <c r="B1148" s="4" t="s">
        <v>1887</v>
      </c>
      <c r="C1148" s="5" t="s">
        <v>12</v>
      </c>
      <c r="D1148" s="5" t="n">
        <v>1</v>
      </c>
      <c r="E1148" s="6" t="n">
        <v>4650062365560</v>
      </c>
      <c r="F1148" s="7" t="s">
        <v>22</v>
      </c>
      <c r="G1148" s="8"/>
      <c r="H1148" s="9" t="n">
        <v>400</v>
      </c>
      <c r="I1148" s="10" t="n">
        <f aca="false">H1148*0.8</f>
        <v>320</v>
      </c>
      <c r="J1148" s="11"/>
    </row>
    <row r="1149" customFormat="false" ht="12.75" hidden="false" customHeight="false" outlineLevel="0" collapsed="false">
      <c r="A1149" s="4" t="s">
        <v>1885</v>
      </c>
      <c r="B1149" s="4" t="s">
        <v>1888</v>
      </c>
      <c r="C1149" s="5" t="s">
        <v>12</v>
      </c>
      <c r="D1149" s="5" t="n">
        <v>1</v>
      </c>
      <c r="E1149" s="6" t="n">
        <v>4610027697525</v>
      </c>
      <c r="F1149" s="7" t="s">
        <v>22</v>
      </c>
      <c r="G1149" s="8"/>
      <c r="H1149" s="9" t="n">
        <v>500</v>
      </c>
      <c r="I1149" s="10" t="n">
        <f aca="false">H1149*0.8</f>
        <v>400</v>
      </c>
      <c r="J1149" s="11"/>
    </row>
    <row r="1150" customFormat="false" ht="12.75" hidden="false" customHeight="false" outlineLevel="0" collapsed="false">
      <c r="A1150" s="4" t="s">
        <v>1889</v>
      </c>
      <c r="B1150" s="4" t="s">
        <v>1890</v>
      </c>
      <c r="C1150" s="5" t="s">
        <v>12</v>
      </c>
      <c r="D1150" s="5" t="n">
        <v>1</v>
      </c>
      <c r="E1150" s="6" t="n">
        <v>4607065652388</v>
      </c>
      <c r="F1150" s="7" t="s">
        <v>1633</v>
      </c>
      <c r="G1150" s="8"/>
      <c r="H1150" s="9" t="n">
        <v>600</v>
      </c>
      <c r="I1150" s="10" t="n">
        <f aca="false">H1150*0.8</f>
        <v>480</v>
      </c>
      <c r="J1150" s="11"/>
    </row>
    <row r="1151" customFormat="false" ht="12.75" hidden="false" customHeight="false" outlineLevel="0" collapsed="false">
      <c r="A1151" s="4" t="s">
        <v>1891</v>
      </c>
      <c r="B1151" s="4" t="s">
        <v>1892</v>
      </c>
      <c r="C1151" s="5" t="s">
        <v>12</v>
      </c>
      <c r="D1151" s="5" t="n">
        <v>1</v>
      </c>
      <c r="E1151" s="6" t="n">
        <v>4620032917112</v>
      </c>
      <c r="F1151" s="7" t="s">
        <v>1625</v>
      </c>
      <c r="G1151" s="8"/>
      <c r="H1151" s="9" t="n">
        <v>500</v>
      </c>
      <c r="I1151" s="10" t="n">
        <f aca="false">H1151*0.8</f>
        <v>400</v>
      </c>
      <c r="J1151" s="11"/>
    </row>
    <row r="1152" customFormat="false" ht="12.75" hidden="false" customHeight="false" outlineLevel="0" collapsed="false">
      <c r="A1152" s="13" t="s">
        <v>1893</v>
      </c>
      <c r="B1152" s="13" t="s">
        <v>1894</v>
      </c>
      <c r="C1152" s="5" t="s">
        <v>12</v>
      </c>
      <c r="D1152" s="5" t="n">
        <v>1</v>
      </c>
      <c r="E1152" s="6" t="n">
        <v>4610297800014</v>
      </c>
      <c r="F1152" s="7" t="s">
        <v>22</v>
      </c>
      <c r="G1152" s="8"/>
      <c r="H1152" s="9" t="n">
        <v>900</v>
      </c>
      <c r="I1152" s="10" t="n">
        <f aca="false">H1152*0.8</f>
        <v>720</v>
      </c>
      <c r="J1152" s="11"/>
    </row>
    <row r="1153" customFormat="false" ht="12.75" hidden="false" customHeight="false" outlineLevel="0" collapsed="false">
      <c r="A1153" s="4" t="s">
        <v>1895</v>
      </c>
      <c r="B1153" s="4" t="s">
        <v>1896</v>
      </c>
      <c r="C1153" s="5" t="s">
        <v>12</v>
      </c>
      <c r="D1153" s="5" t="n">
        <v>1</v>
      </c>
      <c r="E1153" s="6" t="n">
        <v>4640219971638</v>
      </c>
      <c r="F1153" s="7" t="s">
        <v>22</v>
      </c>
      <c r="G1153" s="8" t="n">
        <v>45058</v>
      </c>
      <c r="H1153" s="9" t="n">
        <v>900</v>
      </c>
      <c r="I1153" s="10" t="n">
        <f aca="false">H1153*0.8</f>
        <v>720</v>
      </c>
      <c r="J1153" s="11"/>
    </row>
    <row r="1154" customFormat="false" ht="12.75" hidden="false" customHeight="false" outlineLevel="0" collapsed="false">
      <c r="A1154" s="4" t="s">
        <v>1897</v>
      </c>
      <c r="B1154" s="4" t="s">
        <v>1898</v>
      </c>
      <c r="C1154" s="5" t="s">
        <v>12</v>
      </c>
      <c r="D1154" s="5" t="n">
        <v>1</v>
      </c>
      <c r="E1154" s="6" t="n">
        <v>4606344754836</v>
      </c>
      <c r="F1154" s="7" t="s">
        <v>1234</v>
      </c>
      <c r="G1154" s="8"/>
      <c r="H1154" s="9" t="n">
        <v>700</v>
      </c>
      <c r="I1154" s="10" t="n">
        <f aca="false">H1154*0.8</f>
        <v>560</v>
      </c>
      <c r="J1154" s="11"/>
    </row>
    <row r="1155" customFormat="false" ht="12.75" hidden="false" customHeight="false" outlineLevel="0" collapsed="false">
      <c r="A1155" s="4" t="s">
        <v>1899</v>
      </c>
      <c r="B1155" s="4" t="s">
        <v>1900</v>
      </c>
      <c r="C1155" s="5" t="s">
        <v>12</v>
      </c>
      <c r="D1155" s="5" t="n">
        <v>2</v>
      </c>
      <c r="E1155" s="6" t="n">
        <v>4680068804190</v>
      </c>
      <c r="F1155" s="7" t="s">
        <v>1848</v>
      </c>
      <c r="G1155" s="8" t="n">
        <v>45194</v>
      </c>
      <c r="H1155" s="9" t="n">
        <v>800</v>
      </c>
      <c r="I1155" s="10" t="n">
        <f aca="false">H1155*0.8</f>
        <v>640</v>
      </c>
      <c r="J1155" s="11"/>
    </row>
    <row r="1156" customFormat="false" ht="12.75" hidden="false" customHeight="false" outlineLevel="0" collapsed="false">
      <c r="A1156" s="4" t="s">
        <v>1899</v>
      </c>
      <c r="B1156" s="4" t="s">
        <v>1901</v>
      </c>
      <c r="C1156" s="5" t="s">
        <v>12</v>
      </c>
      <c r="D1156" s="5" t="n">
        <v>1</v>
      </c>
      <c r="E1156" s="6" t="n">
        <v>4640004138499</v>
      </c>
      <c r="F1156" s="7" t="s">
        <v>1848</v>
      </c>
      <c r="G1156" s="8" t="n">
        <v>43713</v>
      </c>
      <c r="H1156" s="9" t="n">
        <v>500</v>
      </c>
      <c r="I1156" s="10" t="n">
        <f aca="false">H1156*0.8</f>
        <v>400</v>
      </c>
      <c r="J1156" s="11"/>
    </row>
    <row r="1157" customFormat="false" ht="12.75" hidden="false" customHeight="false" outlineLevel="0" collapsed="false">
      <c r="A1157" s="4" t="s">
        <v>1899</v>
      </c>
      <c r="B1157" s="4" t="s">
        <v>1902</v>
      </c>
      <c r="C1157" s="5" t="s">
        <v>12</v>
      </c>
      <c r="D1157" s="5" t="n">
        <v>1</v>
      </c>
      <c r="E1157" s="6" t="n">
        <v>4640004137393</v>
      </c>
      <c r="F1157" s="7" t="s">
        <v>1848</v>
      </c>
      <c r="G1157" s="8" t="n">
        <v>42500</v>
      </c>
      <c r="H1157" s="9" t="n">
        <v>500</v>
      </c>
      <c r="I1157" s="10" t="n">
        <f aca="false">H1157*0.8</f>
        <v>400</v>
      </c>
      <c r="J1157" s="11"/>
    </row>
    <row r="1158" customFormat="false" ht="12.75" hidden="false" customHeight="false" outlineLevel="0" collapsed="false">
      <c r="A1158" s="4" t="s">
        <v>1899</v>
      </c>
      <c r="B1158" s="4" t="s">
        <v>1903</v>
      </c>
      <c r="C1158" s="5" t="s">
        <v>12</v>
      </c>
      <c r="D1158" s="5" t="n">
        <v>1</v>
      </c>
      <c r="E1158" s="6" t="n">
        <v>4680068802769</v>
      </c>
      <c r="F1158" s="7" t="s">
        <v>1904</v>
      </c>
      <c r="G1158" s="8" t="n">
        <v>44833</v>
      </c>
      <c r="H1158" s="9" t="n">
        <v>600</v>
      </c>
      <c r="I1158" s="10" t="n">
        <f aca="false">H1158*0.8</f>
        <v>480</v>
      </c>
      <c r="J1158" s="11"/>
    </row>
    <row r="1159" customFormat="false" ht="12.75" hidden="false" customHeight="false" outlineLevel="0" collapsed="false">
      <c r="A1159" s="4" t="s">
        <v>1899</v>
      </c>
      <c r="B1159" s="4" t="s">
        <v>1905</v>
      </c>
      <c r="C1159" s="5" t="s">
        <v>12</v>
      </c>
      <c r="D1159" s="5" t="n">
        <v>1</v>
      </c>
      <c r="E1159" s="6" t="n">
        <v>4640004137454</v>
      </c>
      <c r="F1159" s="7" t="s">
        <v>1848</v>
      </c>
      <c r="G1159" s="8" t="n">
        <v>42500</v>
      </c>
      <c r="H1159" s="9" t="n">
        <v>500</v>
      </c>
      <c r="I1159" s="10" t="n">
        <f aca="false">H1159*0.8</f>
        <v>400</v>
      </c>
      <c r="J1159" s="11"/>
    </row>
    <row r="1160" customFormat="false" ht="12.75" hidden="false" customHeight="false" outlineLevel="0" collapsed="false">
      <c r="A1160" s="4" t="s">
        <v>1899</v>
      </c>
      <c r="B1160" s="4" t="s">
        <v>1906</v>
      </c>
      <c r="C1160" s="5" t="s">
        <v>12</v>
      </c>
      <c r="D1160" s="5" t="n">
        <v>1</v>
      </c>
      <c r="E1160" s="6" t="n">
        <v>4640004137331</v>
      </c>
      <c r="F1160" s="7" t="s">
        <v>1848</v>
      </c>
      <c r="G1160" s="8" t="n">
        <v>42500</v>
      </c>
      <c r="H1160" s="9" t="n">
        <v>500</v>
      </c>
      <c r="I1160" s="10" t="n">
        <f aca="false">H1160*0.8</f>
        <v>400</v>
      </c>
      <c r="J1160" s="11"/>
    </row>
    <row r="1161" customFormat="false" ht="12.75" hidden="false" customHeight="false" outlineLevel="0" collapsed="false">
      <c r="A1161" s="4" t="s">
        <v>1899</v>
      </c>
      <c r="B1161" s="4" t="s">
        <v>1907</v>
      </c>
      <c r="C1161" s="5" t="s">
        <v>12</v>
      </c>
      <c r="D1161" s="5" t="n">
        <v>1</v>
      </c>
      <c r="E1161" s="6" t="n">
        <v>4640004137430</v>
      </c>
      <c r="F1161" s="7" t="s">
        <v>1848</v>
      </c>
      <c r="G1161" s="8" t="n">
        <v>42500</v>
      </c>
      <c r="H1161" s="9" t="n">
        <v>500</v>
      </c>
      <c r="I1161" s="10" t="n">
        <f aca="false">H1161*0.8</f>
        <v>400</v>
      </c>
      <c r="J1161" s="11"/>
    </row>
    <row r="1162" customFormat="false" ht="12.75" hidden="false" customHeight="false" outlineLevel="0" collapsed="false">
      <c r="A1162" s="4" t="s">
        <v>1899</v>
      </c>
      <c r="B1162" s="4" t="s">
        <v>1908</v>
      </c>
      <c r="C1162" s="5" t="s">
        <v>12</v>
      </c>
      <c r="D1162" s="5" t="n">
        <v>1</v>
      </c>
      <c r="E1162" s="6" t="n">
        <v>4640004137522</v>
      </c>
      <c r="F1162" s="7" t="s">
        <v>1848</v>
      </c>
      <c r="G1162" s="8" t="n">
        <v>42500</v>
      </c>
      <c r="H1162" s="9" t="n">
        <v>500</v>
      </c>
      <c r="I1162" s="10" t="n">
        <f aca="false">H1162*0.8</f>
        <v>400</v>
      </c>
      <c r="J1162" s="11"/>
    </row>
    <row r="1163" customFormat="false" ht="12.75" hidden="false" customHeight="false" outlineLevel="0" collapsed="false">
      <c r="A1163" s="4" t="s">
        <v>1899</v>
      </c>
      <c r="B1163" s="4" t="s">
        <v>1909</v>
      </c>
      <c r="C1163" s="5" t="s">
        <v>12</v>
      </c>
      <c r="D1163" s="5" t="n">
        <v>1</v>
      </c>
      <c r="E1163" s="6" t="n">
        <v>4640004137409</v>
      </c>
      <c r="F1163" s="7" t="s">
        <v>1848</v>
      </c>
      <c r="G1163" s="8" t="n">
        <v>42500</v>
      </c>
      <c r="H1163" s="9" t="n">
        <v>500</v>
      </c>
      <c r="I1163" s="10" t="n">
        <f aca="false">H1163*0.8</f>
        <v>400</v>
      </c>
      <c r="J1163" s="11"/>
    </row>
    <row r="1164" customFormat="false" ht="12.75" hidden="false" customHeight="false" outlineLevel="0" collapsed="false">
      <c r="A1164" s="4" t="s">
        <v>1899</v>
      </c>
      <c r="B1164" s="4" t="s">
        <v>1910</v>
      </c>
      <c r="C1164" s="5" t="s">
        <v>12</v>
      </c>
      <c r="D1164" s="5" t="n">
        <v>1</v>
      </c>
      <c r="E1164" s="6" t="n">
        <v>4640004137799</v>
      </c>
      <c r="F1164" s="7" t="s">
        <v>1848</v>
      </c>
      <c r="G1164" s="8" t="n">
        <v>43015</v>
      </c>
      <c r="H1164" s="9" t="n">
        <v>500</v>
      </c>
      <c r="I1164" s="10" t="n">
        <f aca="false">H1164*0.8</f>
        <v>400</v>
      </c>
      <c r="J1164" s="11"/>
    </row>
    <row r="1165" customFormat="false" ht="12.75" hidden="false" customHeight="false" outlineLevel="0" collapsed="false">
      <c r="A1165" s="4" t="s">
        <v>1899</v>
      </c>
      <c r="B1165" s="4" t="s">
        <v>1911</v>
      </c>
      <c r="C1165" s="5" t="s">
        <v>12</v>
      </c>
      <c r="D1165" s="5" t="n">
        <v>1</v>
      </c>
      <c r="E1165" s="6" t="n">
        <v>4640004137478</v>
      </c>
      <c r="F1165" s="7" t="s">
        <v>1848</v>
      </c>
      <c r="G1165" s="8" t="n">
        <v>42500</v>
      </c>
      <c r="H1165" s="9" t="n">
        <v>500</v>
      </c>
      <c r="I1165" s="10" t="n">
        <f aca="false">H1165*0.8</f>
        <v>400</v>
      </c>
      <c r="J1165" s="11"/>
    </row>
    <row r="1166" customFormat="false" ht="12.75" hidden="false" customHeight="false" outlineLevel="0" collapsed="false">
      <c r="A1166" s="4" t="s">
        <v>1899</v>
      </c>
      <c r="B1166" s="4" t="s">
        <v>1912</v>
      </c>
      <c r="C1166" s="5" t="s">
        <v>12</v>
      </c>
      <c r="D1166" s="5" t="n">
        <v>1</v>
      </c>
      <c r="E1166" s="6" t="n">
        <v>4640004137485</v>
      </c>
      <c r="F1166" s="7" t="s">
        <v>1848</v>
      </c>
      <c r="G1166" s="8" t="n">
        <v>42500</v>
      </c>
      <c r="H1166" s="9" t="n">
        <v>500</v>
      </c>
      <c r="I1166" s="10" t="n">
        <f aca="false">H1166*0.8</f>
        <v>400</v>
      </c>
      <c r="J1166" s="11"/>
    </row>
    <row r="1167" customFormat="false" ht="12.75" hidden="false" customHeight="false" outlineLevel="0" collapsed="false">
      <c r="A1167" s="4" t="s">
        <v>1899</v>
      </c>
      <c r="B1167" s="4" t="s">
        <v>1913</v>
      </c>
      <c r="C1167" s="5" t="s">
        <v>12</v>
      </c>
      <c r="D1167" s="5" t="n">
        <v>1</v>
      </c>
      <c r="E1167" s="6" t="n">
        <v>4640004137386</v>
      </c>
      <c r="F1167" s="7" t="s">
        <v>1848</v>
      </c>
      <c r="G1167" s="8" t="n">
        <v>42500</v>
      </c>
      <c r="H1167" s="9" t="n">
        <v>500</v>
      </c>
      <c r="I1167" s="10" t="n">
        <f aca="false">H1167*0.8</f>
        <v>400</v>
      </c>
      <c r="J1167" s="11"/>
    </row>
    <row r="1168" customFormat="false" ht="12.75" hidden="false" customHeight="false" outlineLevel="0" collapsed="false">
      <c r="A1168" s="4" t="s">
        <v>1899</v>
      </c>
      <c r="B1168" s="4" t="s">
        <v>1914</v>
      </c>
      <c r="C1168" s="5" t="s">
        <v>12</v>
      </c>
      <c r="D1168" s="5" t="n">
        <v>1</v>
      </c>
      <c r="E1168" s="6" t="n">
        <v>4640004137508</v>
      </c>
      <c r="F1168" s="7" t="s">
        <v>1848</v>
      </c>
      <c r="G1168" s="8" t="n">
        <v>42500</v>
      </c>
      <c r="H1168" s="9" t="n">
        <v>500</v>
      </c>
      <c r="I1168" s="10" t="n">
        <f aca="false">H1168*0.8</f>
        <v>400</v>
      </c>
      <c r="J1168" s="11"/>
    </row>
    <row r="1169" customFormat="false" ht="12.75" hidden="false" customHeight="false" outlineLevel="0" collapsed="false">
      <c r="A1169" s="4" t="s">
        <v>1899</v>
      </c>
      <c r="B1169" s="4" t="s">
        <v>1915</v>
      </c>
      <c r="C1169" s="5" t="s">
        <v>12</v>
      </c>
      <c r="D1169" s="5" t="n">
        <v>1</v>
      </c>
      <c r="E1169" s="6" t="n">
        <v>4640004137423</v>
      </c>
      <c r="F1169" s="7" t="s">
        <v>1848</v>
      </c>
      <c r="G1169" s="8" t="n">
        <v>42500</v>
      </c>
      <c r="H1169" s="9" t="n">
        <v>500</v>
      </c>
      <c r="I1169" s="10" t="n">
        <f aca="false">H1169*0.8</f>
        <v>400</v>
      </c>
      <c r="J1169" s="11"/>
    </row>
    <row r="1170" customFormat="false" ht="12.75" hidden="false" customHeight="false" outlineLevel="0" collapsed="false">
      <c r="A1170" s="4" t="s">
        <v>1899</v>
      </c>
      <c r="B1170" s="4" t="s">
        <v>1916</v>
      </c>
      <c r="C1170" s="5" t="s">
        <v>12</v>
      </c>
      <c r="D1170" s="5" t="n">
        <v>2</v>
      </c>
      <c r="E1170" s="6" t="n">
        <v>4680068804343</v>
      </c>
      <c r="F1170" s="7" t="s">
        <v>1848</v>
      </c>
      <c r="G1170" s="8" t="n">
        <v>45194</v>
      </c>
      <c r="H1170" s="9" t="n">
        <v>900</v>
      </c>
      <c r="I1170" s="10" t="n">
        <f aca="false">H1170*0.8</f>
        <v>720</v>
      </c>
      <c r="J1170" s="11"/>
    </row>
    <row r="1171" customFormat="false" ht="12.75" hidden="false" customHeight="false" outlineLevel="0" collapsed="false">
      <c r="A1171" s="4" t="s">
        <v>1899</v>
      </c>
      <c r="B1171" s="4" t="s">
        <v>1917</v>
      </c>
      <c r="C1171" s="5" t="s">
        <v>12</v>
      </c>
      <c r="D1171" s="5" t="n">
        <v>1</v>
      </c>
      <c r="E1171" s="6" t="n">
        <v>4640004137362</v>
      </c>
      <c r="F1171" s="7" t="s">
        <v>1848</v>
      </c>
      <c r="G1171" s="8" t="n">
        <v>42500</v>
      </c>
      <c r="H1171" s="9" t="n">
        <v>500</v>
      </c>
      <c r="I1171" s="10" t="n">
        <f aca="false">H1171*0.8</f>
        <v>400</v>
      </c>
      <c r="J1171" s="11"/>
    </row>
    <row r="1172" customFormat="false" ht="12.75" hidden="false" customHeight="false" outlineLevel="0" collapsed="false">
      <c r="A1172" s="4" t="s">
        <v>1899</v>
      </c>
      <c r="B1172" s="4" t="s">
        <v>1918</v>
      </c>
      <c r="C1172" s="5" t="s">
        <v>12</v>
      </c>
      <c r="D1172" s="5" t="n">
        <v>1</v>
      </c>
      <c r="E1172" s="6" t="n">
        <v>4640004137416</v>
      </c>
      <c r="F1172" s="7" t="s">
        <v>1848</v>
      </c>
      <c r="G1172" s="8" t="n">
        <v>42500</v>
      </c>
      <c r="H1172" s="9" t="n">
        <v>500</v>
      </c>
      <c r="I1172" s="10" t="n">
        <f aca="false">H1172*0.8</f>
        <v>400</v>
      </c>
      <c r="J1172" s="11"/>
    </row>
    <row r="1173" customFormat="false" ht="12.75" hidden="false" customHeight="false" outlineLevel="0" collapsed="false">
      <c r="A1173" s="4" t="s">
        <v>1899</v>
      </c>
      <c r="B1173" s="4" t="s">
        <v>1919</v>
      </c>
      <c r="C1173" s="5" t="s">
        <v>12</v>
      </c>
      <c r="D1173" s="5" t="n">
        <v>1</v>
      </c>
      <c r="E1173" s="6" t="n">
        <v>4640004137348</v>
      </c>
      <c r="F1173" s="7" t="s">
        <v>1848</v>
      </c>
      <c r="G1173" s="8" t="n">
        <v>42500</v>
      </c>
      <c r="H1173" s="9" t="n">
        <v>500</v>
      </c>
      <c r="I1173" s="10" t="n">
        <f aca="false">H1173*0.8</f>
        <v>400</v>
      </c>
      <c r="J1173" s="11"/>
    </row>
    <row r="1174" customFormat="false" ht="12.75" hidden="false" customHeight="false" outlineLevel="0" collapsed="false">
      <c r="A1174" s="4" t="s">
        <v>1899</v>
      </c>
      <c r="B1174" s="4" t="s">
        <v>1920</v>
      </c>
      <c r="C1174" s="5" t="s">
        <v>12</v>
      </c>
      <c r="D1174" s="5" t="n">
        <v>1</v>
      </c>
      <c r="E1174" s="6" t="n">
        <v>4640004137492</v>
      </c>
      <c r="F1174" s="7" t="s">
        <v>1848</v>
      </c>
      <c r="G1174" s="8" t="n">
        <v>42500</v>
      </c>
      <c r="H1174" s="9" t="n">
        <v>500</v>
      </c>
      <c r="I1174" s="10" t="n">
        <f aca="false">H1174*0.8</f>
        <v>400</v>
      </c>
      <c r="J1174" s="11"/>
    </row>
    <row r="1175" customFormat="false" ht="12.75" hidden="false" customHeight="false" outlineLevel="0" collapsed="false">
      <c r="A1175" s="4" t="s">
        <v>1899</v>
      </c>
      <c r="B1175" s="4" t="s">
        <v>1921</v>
      </c>
      <c r="C1175" s="5" t="s">
        <v>12</v>
      </c>
      <c r="D1175" s="5" t="n">
        <v>1</v>
      </c>
      <c r="E1175" s="6" t="n">
        <v>4640004137461</v>
      </c>
      <c r="F1175" s="7" t="s">
        <v>1848</v>
      </c>
      <c r="G1175" s="8" t="n">
        <v>42500</v>
      </c>
      <c r="H1175" s="9" t="n">
        <v>500</v>
      </c>
      <c r="I1175" s="10" t="n">
        <f aca="false">H1175*0.8</f>
        <v>400</v>
      </c>
      <c r="J1175" s="11"/>
    </row>
    <row r="1176" customFormat="false" ht="12.75" hidden="false" customHeight="false" outlineLevel="0" collapsed="false">
      <c r="A1176" s="4" t="s">
        <v>1899</v>
      </c>
      <c r="B1176" s="4" t="s">
        <v>1922</v>
      </c>
      <c r="C1176" s="5" t="s">
        <v>12</v>
      </c>
      <c r="D1176" s="5" t="n">
        <v>1</v>
      </c>
      <c r="E1176" s="6" t="n">
        <v>4640004137607</v>
      </c>
      <c r="F1176" s="7" t="s">
        <v>1848</v>
      </c>
      <c r="G1176" s="8"/>
      <c r="H1176" s="9" t="n">
        <v>500</v>
      </c>
      <c r="I1176" s="10" t="n">
        <f aca="false">H1176*0.8</f>
        <v>400</v>
      </c>
      <c r="J1176" s="11"/>
    </row>
    <row r="1177" customFormat="false" ht="12.75" hidden="false" customHeight="false" outlineLevel="0" collapsed="false">
      <c r="A1177" s="4" t="s">
        <v>1899</v>
      </c>
      <c r="B1177" s="4" t="s">
        <v>1923</v>
      </c>
      <c r="C1177" s="5" t="s">
        <v>12</v>
      </c>
      <c r="D1177" s="5" t="n">
        <v>1</v>
      </c>
      <c r="E1177" s="6" t="n">
        <v>4640004137379</v>
      </c>
      <c r="F1177" s="7" t="s">
        <v>1848</v>
      </c>
      <c r="G1177" s="8" t="n">
        <v>42500</v>
      </c>
      <c r="H1177" s="9" t="n">
        <v>500</v>
      </c>
      <c r="I1177" s="10" t="n">
        <f aca="false">H1177*0.8</f>
        <v>400</v>
      </c>
      <c r="J1177" s="11"/>
    </row>
    <row r="1178" customFormat="false" ht="12.75" hidden="false" customHeight="false" outlineLevel="0" collapsed="false">
      <c r="A1178" s="4" t="s">
        <v>1899</v>
      </c>
      <c r="B1178" s="4" t="s">
        <v>1924</v>
      </c>
      <c r="C1178" s="5" t="s">
        <v>12</v>
      </c>
      <c r="D1178" s="5" t="n">
        <v>1</v>
      </c>
      <c r="E1178" s="6" t="n">
        <v>4640004137539</v>
      </c>
      <c r="F1178" s="7" t="s">
        <v>1848</v>
      </c>
      <c r="G1178" s="8" t="n">
        <v>42500</v>
      </c>
      <c r="H1178" s="9" t="n">
        <v>500</v>
      </c>
      <c r="I1178" s="10" t="n">
        <f aca="false">H1178*0.8</f>
        <v>400</v>
      </c>
      <c r="J1178" s="11"/>
    </row>
    <row r="1179" customFormat="false" ht="12.75" hidden="false" customHeight="false" outlineLevel="0" collapsed="false">
      <c r="A1179" s="4" t="s">
        <v>1899</v>
      </c>
      <c r="B1179" s="4" t="s">
        <v>1925</v>
      </c>
      <c r="C1179" s="5" t="s">
        <v>12</v>
      </c>
      <c r="D1179" s="5" t="n">
        <v>1</v>
      </c>
      <c r="E1179" s="6" t="n">
        <v>4640004137447</v>
      </c>
      <c r="F1179" s="7" t="s">
        <v>1848</v>
      </c>
      <c r="G1179" s="8" t="n">
        <v>42500</v>
      </c>
      <c r="H1179" s="9" t="n">
        <v>500</v>
      </c>
      <c r="I1179" s="10" t="n">
        <f aca="false">H1179*0.8</f>
        <v>400</v>
      </c>
      <c r="J1179" s="11"/>
    </row>
    <row r="1180" customFormat="false" ht="12.75" hidden="false" customHeight="false" outlineLevel="0" collapsed="false">
      <c r="A1180" s="4" t="s">
        <v>1926</v>
      </c>
      <c r="B1180" s="4" t="s">
        <v>1927</v>
      </c>
      <c r="C1180" s="5" t="s">
        <v>12</v>
      </c>
      <c r="D1180" s="5" t="n">
        <v>1</v>
      </c>
      <c r="E1180" s="6" t="n">
        <v>4607063482314</v>
      </c>
      <c r="F1180" s="7" t="s">
        <v>456</v>
      </c>
      <c r="G1180" s="8"/>
      <c r="H1180" s="9" t="n">
        <v>500</v>
      </c>
      <c r="I1180" s="10" t="n">
        <f aca="false">H1180*0.8</f>
        <v>400</v>
      </c>
      <c r="J1180" s="11"/>
    </row>
    <row r="1181" customFormat="false" ht="12.75" hidden="false" customHeight="false" outlineLevel="0" collapsed="false">
      <c r="A1181" s="4" t="s">
        <v>1928</v>
      </c>
      <c r="B1181" s="4" t="s">
        <v>1929</v>
      </c>
      <c r="C1181" s="5" t="s">
        <v>12</v>
      </c>
      <c r="D1181" s="5" t="n">
        <v>1</v>
      </c>
      <c r="E1181" s="6" t="n">
        <v>4610027691455</v>
      </c>
      <c r="F1181" s="7" t="s">
        <v>22</v>
      </c>
      <c r="G1181" s="8"/>
      <c r="H1181" s="9" t="n">
        <v>500</v>
      </c>
      <c r="I1181" s="10" t="n">
        <f aca="false">H1181*0.8</f>
        <v>400</v>
      </c>
      <c r="J1181" s="11"/>
    </row>
    <row r="1182" customFormat="false" ht="12.75" hidden="false" customHeight="false" outlineLevel="0" collapsed="false">
      <c r="A1182" s="4" t="s">
        <v>1930</v>
      </c>
      <c r="B1182" s="4" t="s">
        <v>1931</v>
      </c>
      <c r="C1182" s="5" t="s">
        <v>12</v>
      </c>
      <c r="D1182" s="5" t="n">
        <v>1</v>
      </c>
      <c r="E1182" s="6" t="n">
        <v>4695526004319</v>
      </c>
      <c r="F1182" s="7" t="s">
        <v>456</v>
      </c>
      <c r="G1182" s="8" t="n">
        <v>45150</v>
      </c>
      <c r="H1182" s="9" t="n">
        <v>600</v>
      </c>
      <c r="I1182" s="10" t="n">
        <f aca="false">H1182*0.8</f>
        <v>480</v>
      </c>
      <c r="J1182" s="11"/>
    </row>
    <row r="1183" customFormat="false" ht="12.75" hidden="false" customHeight="false" outlineLevel="0" collapsed="false">
      <c r="A1183" s="4" t="s">
        <v>1930</v>
      </c>
      <c r="B1183" s="4" t="s">
        <v>1931</v>
      </c>
      <c r="C1183" s="5" t="s">
        <v>12</v>
      </c>
      <c r="D1183" s="5" t="n">
        <v>1</v>
      </c>
      <c r="E1183" s="6" t="n">
        <v>4620032917129</v>
      </c>
      <c r="F1183" s="7" t="s">
        <v>1625</v>
      </c>
      <c r="G1183" s="8"/>
      <c r="H1183" s="9" t="n">
        <v>600</v>
      </c>
      <c r="I1183" s="10" t="n">
        <f aca="false">H1183*0.8</f>
        <v>480</v>
      </c>
      <c r="J1183" s="11"/>
    </row>
    <row r="1184" customFormat="false" ht="12.75" hidden="false" customHeight="false" outlineLevel="0" collapsed="false">
      <c r="A1184" s="4" t="s">
        <v>1932</v>
      </c>
      <c r="B1184" s="4" t="s">
        <v>1933</v>
      </c>
      <c r="C1184" s="5" t="s">
        <v>12</v>
      </c>
      <c r="D1184" s="5" t="n">
        <v>1</v>
      </c>
      <c r="E1184" s="6" t="n">
        <v>4692655983256</v>
      </c>
      <c r="F1184" s="7" t="s">
        <v>456</v>
      </c>
      <c r="G1184" s="8"/>
      <c r="H1184" s="9" t="n">
        <v>600</v>
      </c>
      <c r="I1184" s="10" t="n">
        <f aca="false">H1184*0.8</f>
        <v>480</v>
      </c>
      <c r="J1184" s="11"/>
    </row>
    <row r="1185" customFormat="false" ht="12.75" hidden="false" customHeight="false" outlineLevel="0" collapsed="false">
      <c r="A1185" s="4" t="s">
        <v>1932</v>
      </c>
      <c r="B1185" s="4" t="s">
        <v>1934</v>
      </c>
      <c r="C1185" s="5" t="s">
        <v>12</v>
      </c>
      <c r="D1185" s="5" t="n">
        <v>1</v>
      </c>
      <c r="E1185" s="6" t="n">
        <v>4692655981108</v>
      </c>
      <c r="F1185" s="7" t="s">
        <v>456</v>
      </c>
      <c r="G1185" s="8"/>
      <c r="H1185" s="9" t="n">
        <v>600</v>
      </c>
      <c r="I1185" s="10" t="n">
        <f aca="false">H1185*0.8</f>
        <v>480</v>
      </c>
      <c r="J1185" s="11"/>
    </row>
    <row r="1186" customFormat="false" ht="12.75" hidden="false" customHeight="false" outlineLevel="0" collapsed="false">
      <c r="A1186" s="4" t="s">
        <v>1935</v>
      </c>
      <c r="B1186" s="4" t="s">
        <v>1936</v>
      </c>
      <c r="C1186" s="5" t="s">
        <v>12</v>
      </c>
      <c r="D1186" s="5" t="n">
        <v>1</v>
      </c>
      <c r="E1186" s="6" t="n">
        <v>4606344753327</v>
      </c>
      <c r="F1186" s="7" t="s">
        <v>1234</v>
      </c>
      <c r="G1186" s="8"/>
      <c r="H1186" s="9" t="n">
        <v>900</v>
      </c>
      <c r="I1186" s="10" t="n">
        <f aca="false">H1186*0.8</f>
        <v>720</v>
      </c>
      <c r="J1186" s="11"/>
    </row>
    <row r="1187" customFormat="false" ht="12.75" hidden="false" customHeight="false" outlineLevel="0" collapsed="false">
      <c r="A1187" s="4" t="s">
        <v>1935</v>
      </c>
      <c r="B1187" s="4" t="s">
        <v>1937</v>
      </c>
      <c r="C1187" s="5" t="s">
        <v>12</v>
      </c>
      <c r="D1187" s="5" t="n">
        <v>1</v>
      </c>
      <c r="E1187" s="6" t="n">
        <v>4606344050686</v>
      </c>
      <c r="F1187" s="7" t="s">
        <v>1234</v>
      </c>
      <c r="G1187" s="8"/>
      <c r="H1187" s="9" t="n">
        <v>500</v>
      </c>
      <c r="I1187" s="10" t="n">
        <f aca="false">H1187*0.8</f>
        <v>400</v>
      </c>
      <c r="J1187" s="11"/>
    </row>
    <row r="1188" customFormat="false" ht="12.75" hidden="false" customHeight="false" outlineLevel="0" collapsed="false">
      <c r="A1188" s="4" t="s">
        <v>1935</v>
      </c>
      <c r="B1188" s="4" t="s">
        <v>1938</v>
      </c>
      <c r="C1188" s="5" t="s">
        <v>12</v>
      </c>
      <c r="D1188" s="5" t="n">
        <v>1</v>
      </c>
      <c r="E1188" s="6" t="n">
        <v>4606344657038</v>
      </c>
      <c r="F1188" s="7" t="s">
        <v>1234</v>
      </c>
      <c r="G1188" s="8"/>
      <c r="H1188" s="9" t="n">
        <v>700</v>
      </c>
      <c r="I1188" s="10" t="n">
        <f aca="false">H1188*0.8</f>
        <v>560</v>
      </c>
      <c r="J1188" s="11"/>
    </row>
    <row r="1189" customFormat="false" ht="12.75" hidden="false" customHeight="false" outlineLevel="0" collapsed="false">
      <c r="A1189" s="4" t="s">
        <v>1939</v>
      </c>
      <c r="B1189" s="4" t="s">
        <v>1940</v>
      </c>
      <c r="C1189" s="5" t="s">
        <v>12</v>
      </c>
      <c r="D1189" s="5" t="n">
        <v>1</v>
      </c>
      <c r="E1189" s="6" t="n">
        <v>4620032910281</v>
      </c>
      <c r="F1189" s="7" t="s">
        <v>237</v>
      </c>
      <c r="G1189" s="8"/>
      <c r="H1189" s="9" t="n">
        <v>1800</v>
      </c>
      <c r="I1189" s="10" t="n">
        <f aca="false">H1189*0.8</f>
        <v>1440</v>
      </c>
      <c r="J1189" s="11"/>
    </row>
    <row r="1190" customFormat="false" ht="12.75" hidden="false" customHeight="false" outlineLevel="0" collapsed="false">
      <c r="A1190" s="4" t="s">
        <v>1941</v>
      </c>
      <c r="B1190" s="4" t="s">
        <v>1942</v>
      </c>
      <c r="C1190" s="5" t="s">
        <v>12</v>
      </c>
      <c r="D1190" s="5" t="n">
        <v>2</v>
      </c>
      <c r="E1190" s="6" t="n">
        <v>4607065655365</v>
      </c>
      <c r="F1190" s="7" t="s">
        <v>1633</v>
      </c>
      <c r="G1190" s="8"/>
      <c r="H1190" s="9" t="n">
        <v>1100</v>
      </c>
      <c r="I1190" s="10" t="n">
        <f aca="false">H1190*0.8</f>
        <v>880</v>
      </c>
      <c r="J1190" s="11"/>
    </row>
    <row r="1191" customFormat="false" ht="12.75" hidden="false" customHeight="false" outlineLevel="0" collapsed="false">
      <c r="A1191" s="4" t="s">
        <v>1943</v>
      </c>
      <c r="B1191" s="4" t="s">
        <v>1944</v>
      </c>
      <c r="C1191" s="5" t="s">
        <v>12</v>
      </c>
      <c r="D1191" s="5" t="n">
        <v>1</v>
      </c>
      <c r="E1191" s="6" t="n">
        <v>4620032917136</v>
      </c>
      <c r="F1191" s="7" t="s">
        <v>1945</v>
      </c>
      <c r="G1191" s="8"/>
      <c r="H1191" s="9" t="n">
        <v>600</v>
      </c>
      <c r="I1191" s="10" t="n">
        <f aca="false">H1191*0.8</f>
        <v>480</v>
      </c>
      <c r="J1191" s="11"/>
    </row>
    <row r="1192" customFormat="false" ht="12.75" hidden="false" customHeight="false" outlineLevel="0" collapsed="false">
      <c r="A1192" s="4" t="s">
        <v>1946</v>
      </c>
      <c r="B1192" s="4" t="s">
        <v>1947</v>
      </c>
      <c r="C1192" s="5" t="s">
        <v>12</v>
      </c>
      <c r="D1192" s="5" t="n">
        <v>1</v>
      </c>
      <c r="E1192" s="6" t="n">
        <v>4650075216002</v>
      </c>
      <c r="F1192" s="7" t="s">
        <v>22</v>
      </c>
      <c r="G1192" s="8"/>
      <c r="H1192" s="9" t="n">
        <v>200</v>
      </c>
      <c r="I1192" s="10" t="n">
        <f aca="false">H1192*0.8</f>
        <v>160</v>
      </c>
      <c r="J1192" s="11"/>
    </row>
    <row r="1193" customFormat="false" ht="12.75" hidden="false" customHeight="false" outlineLevel="0" collapsed="false">
      <c r="A1193" s="14" t="s">
        <v>1948</v>
      </c>
      <c r="B1193" s="14" t="s">
        <v>1949</v>
      </c>
      <c r="C1193" s="5" t="s">
        <v>12</v>
      </c>
      <c r="D1193" s="5" t="n">
        <v>1</v>
      </c>
      <c r="E1193" s="6" t="n">
        <v>4620032916290</v>
      </c>
      <c r="F1193" s="7" t="s">
        <v>1950</v>
      </c>
      <c r="G1193" s="8"/>
      <c r="H1193" s="9" t="n">
        <v>1900</v>
      </c>
      <c r="I1193" s="10" t="n">
        <f aca="false">H1193*0.8</f>
        <v>1520</v>
      </c>
      <c r="J1193" s="11"/>
    </row>
    <row r="1194" customFormat="false" ht="12.75" hidden="false" customHeight="false" outlineLevel="0" collapsed="false">
      <c r="A1194" s="4" t="s">
        <v>1951</v>
      </c>
      <c r="B1194" s="4" t="s">
        <v>1952</v>
      </c>
      <c r="C1194" s="5" t="s">
        <v>12</v>
      </c>
      <c r="D1194" s="5" t="n">
        <v>1</v>
      </c>
      <c r="E1194" s="6" t="n">
        <v>4680000800525</v>
      </c>
      <c r="F1194" s="7" t="s">
        <v>1625</v>
      </c>
      <c r="G1194" s="8"/>
      <c r="H1194" s="9" t="n">
        <v>600</v>
      </c>
      <c r="I1194" s="10" t="n">
        <f aca="false">H1194*0.8</f>
        <v>480</v>
      </c>
      <c r="J1194" s="11"/>
    </row>
    <row r="1195" customFormat="false" ht="12.75" hidden="false" customHeight="false" outlineLevel="0" collapsed="false">
      <c r="A1195" s="4" t="s">
        <v>1953</v>
      </c>
      <c r="B1195" s="4" t="s">
        <v>1954</v>
      </c>
      <c r="C1195" s="5" t="s">
        <v>12</v>
      </c>
      <c r="D1195" s="5" t="n">
        <v>1</v>
      </c>
      <c r="E1195" s="6" t="n">
        <v>4607065654467</v>
      </c>
      <c r="F1195" s="7" t="s">
        <v>1633</v>
      </c>
      <c r="G1195" s="8"/>
      <c r="H1195" s="9" t="n">
        <v>400</v>
      </c>
      <c r="I1195" s="10" t="n">
        <f aca="false">H1195*0.8</f>
        <v>320</v>
      </c>
      <c r="J1195" s="11"/>
    </row>
    <row r="1196" customFormat="false" ht="12.75" hidden="false" customHeight="false" outlineLevel="0" collapsed="false">
      <c r="A1196" s="4" t="s">
        <v>1953</v>
      </c>
      <c r="B1196" s="4" t="s">
        <v>1955</v>
      </c>
      <c r="C1196" s="5" t="s">
        <v>12</v>
      </c>
      <c r="D1196" s="5" t="n">
        <v>1</v>
      </c>
      <c r="E1196" s="6" t="n">
        <v>4607065653903</v>
      </c>
      <c r="F1196" s="7" t="s">
        <v>1633</v>
      </c>
      <c r="G1196" s="8"/>
      <c r="H1196" s="9" t="n">
        <v>400</v>
      </c>
      <c r="I1196" s="10" t="n">
        <f aca="false">H1196*0.8</f>
        <v>320</v>
      </c>
      <c r="J1196" s="11"/>
    </row>
    <row r="1197" customFormat="false" ht="12.75" hidden="false" customHeight="false" outlineLevel="0" collapsed="false">
      <c r="A1197" s="4" t="s">
        <v>1953</v>
      </c>
      <c r="B1197" s="4" t="s">
        <v>1956</v>
      </c>
      <c r="C1197" s="5" t="s">
        <v>12</v>
      </c>
      <c r="D1197" s="5" t="n">
        <v>1</v>
      </c>
      <c r="E1197" s="6" t="n">
        <v>4607065650728</v>
      </c>
      <c r="F1197" s="7" t="s">
        <v>1633</v>
      </c>
      <c r="G1197" s="8"/>
      <c r="H1197" s="9" t="n">
        <v>400</v>
      </c>
      <c r="I1197" s="10" t="n">
        <f aca="false">H1197*0.8</f>
        <v>320</v>
      </c>
      <c r="J1197" s="11"/>
    </row>
    <row r="1198" customFormat="false" ht="12.75" hidden="false" customHeight="false" outlineLevel="0" collapsed="false">
      <c r="A1198" s="4" t="s">
        <v>1953</v>
      </c>
      <c r="B1198" s="4" t="s">
        <v>1957</v>
      </c>
      <c r="C1198" s="5" t="s">
        <v>12</v>
      </c>
      <c r="D1198" s="5" t="n">
        <v>1</v>
      </c>
      <c r="E1198" s="6" t="n">
        <v>4607065650629</v>
      </c>
      <c r="F1198" s="7" t="s">
        <v>1633</v>
      </c>
      <c r="G1198" s="8"/>
      <c r="H1198" s="9" t="n">
        <v>400</v>
      </c>
      <c r="I1198" s="10" t="n">
        <f aca="false">H1198*0.8</f>
        <v>320</v>
      </c>
      <c r="J1198" s="11"/>
    </row>
    <row r="1199" customFormat="false" ht="12.75" hidden="false" customHeight="false" outlineLevel="0" collapsed="false">
      <c r="A1199" s="4" t="s">
        <v>1953</v>
      </c>
      <c r="B1199" s="4" t="s">
        <v>1958</v>
      </c>
      <c r="C1199" s="5" t="s">
        <v>12</v>
      </c>
      <c r="D1199" s="5" t="n">
        <v>1</v>
      </c>
      <c r="E1199" s="6" t="n">
        <v>4600317006588</v>
      </c>
      <c r="F1199" s="7" t="s">
        <v>1633</v>
      </c>
      <c r="G1199" s="8"/>
      <c r="H1199" s="9" t="n">
        <v>600</v>
      </c>
      <c r="I1199" s="10" t="n">
        <f aca="false">H1199*0.8</f>
        <v>480</v>
      </c>
      <c r="J1199" s="11"/>
    </row>
    <row r="1200" customFormat="false" ht="12.75" hidden="false" customHeight="false" outlineLevel="0" collapsed="false">
      <c r="A1200" s="4" t="s">
        <v>1953</v>
      </c>
      <c r="B1200" s="4" t="s">
        <v>1959</v>
      </c>
      <c r="C1200" s="5" t="s">
        <v>12</v>
      </c>
      <c r="D1200" s="5" t="n">
        <v>1</v>
      </c>
      <c r="E1200" s="6" t="n">
        <v>4680017664851</v>
      </c>
      <c r="F1200" s="7" t="s">
        <v>22</v>
      </c>
      <c r="G1200" s="8"/>
      <c r="H1200" s="9" t="n">
        <v>100</v>
      </c>
      <c r="I1200" s="10" t="n">
        <f aca="false">H1200*0.8</f>
        <v>80</v>
      </c>
      <c r="J1200" s="11"/>
    </row>
    <row r="1201" customFormat="false" ht="12.75" hidden="false" customHeight="false" outlineLevel="0" collapsed="false">
      <c r="A1201" s="4" t="s">
        <v>1953</v>
      </c>
      <c r="B1201" s="4" t="s">
        <v>1960</v>
      </c>
      <c r="C1201" s="5" t="s">
        <v>12</v>
      </c>
      <c r="D1201" s="5" t="n">
        <v>1</v>
      </c>
      <c r="E1201" s="6" t="n">
        <v>4607065654504</v>
      </c>
      <c r="F1201" s="7" t="s">
        <v>1633</v>
      </c>
      <c r="G1201" s="8"/>
      <c r="H1201" s="9" t="n">
        <v>600</v>
      </c>
      <c r="I1201" s="10" t="n">
        <f aca="false">H1201*0.8</f>
        <v>480</v>
      </c>
      <c r="J1201" s="11"/>
    </row>
    <row r="1202" customFormat="false" ht="12.75" hidden="false" customHeight="false" outlineLevel="0" collapsed="false">
      <c r="A1202" s="4" t="s">
        <v>1953</v>
      </c>
      <c r="B1202" s="4" t="s">
        <v>1961</v>
      </c>
      <c r="C1202" s="5" t="s">
        <v>12</v>
      </c>
      <c r="D1202" s="5" t="n">
        <v>1</v>
      </c>
      <c r="E1202" s="6" t="n">
        <v>4607065653521</v>
      </c>
      <c r="F1202" s="7" t="s">
        <v>1633</v>
      </c>
      <c r="G1202" s="8"/>
      <c r="H1202" s="9" t="n">
        <v>600</v>
      </c>
      <c r="I1202" s="10" t="n">
        <f aca="false">H1202*0.8</f>
        <v>480</v>
      </c>
      <c r="J1202" s="11"/>
    </row>
    <row r="1203" customFormat="false" ht="12.75" hidden="false" customHeight="false" outlineLevel="0" collapsed="false">
      <c r="A1203" s="4" t="s">
        <v>1962</v>
      </c>
      <c r="B1203" s="4" t="s">
        <v>1963</v>
      </c>
      <c r="C1203" s="5" t="s">
        <v>12</v>
      </c>
      <c r="D1203" s="5" t="n">
        <v>1</v>
      </c>
      <c r="E1203" s="6" t="n">
        <v>4607065658823</v>
      </c>
      <c r="F1203" s="7" t="s">
        <v>1633</v>
      </c>
      <c r="G1203" s="8"/>
      <c r="H1203" s="9" t="n">
        <v>600</v>
      </c>
      <c r="I1203" s="10" t="n">
        <f aca="false">H1203*0.8</f>
        <v>480</v>
      </c>
      <c r="J1203" s="11"/>
    </row>
    <row r="1204" customFormat="false" ht="12.75" hidden="false" customHeight="false" outlineLevel="0" collapsed="false">
      <c r="A1204" s="4" t="s">
        <v>1962</v>
      </c>
      <c r="B1204" s="4" t="s">
        <v>1964</v>
      </c>
      <c r="C1204" s="5" t="s">
        <v>12</v>
      </c>
      <c r="D1204" s="5" t="n">
        <v>1</v>
      </c>
      <c r="E1204" s="6" t="n">
        <v>4607065654115</v>
      </c>
      <c r="F1204" s="7" t="s">
        <v>1633</v>
      </c>
      <c r="G1204" s="8"/>
      <c r="H1204" s="9" t="n">
        <v>600</v>
      </c>
      <c r="I1204" s="10" t="n">
        <f aca="false">H1204*0.8</f>
        <v>480</v>
      </c>
      <c r="J1204" s="11"/>
    </row>
    <row r="1205" customFormat="false" ht="12.75" hidden="false" customHeight="false" outlineLevel="0" collapsed="false">
      <c r="A1205" s="4" t="s">
        <v>1965</v>
      </c>
      <c r="B1205" s="4" t="s">
        <v>1966</v>
      </c>
      <c r="C1205" s="5" t="s">
        <v>12</v>
      </c>
      <c r="D1205" s="5" t="n">
        <v>1</v>
      </c>
      <c r="E1205" s="6" t="n">
        <v>4606345003681</v>
      </c>
      <c r="F1205" s="7" t="s">
        <v>456</v>
      </c>
      <c r="G1205" s="8"/>
      <c r="H1205" s="9" t="n">
        <v>300</v>
      </c>
      <c r="I1205" s="10" t="n">
        <f aca="false">H1205*0.8</f>
        <v>240</v>
      </c>
      <c r="J1205" s="11"/>
    </row>
    <row r="1206" customFormat="false" ht="12.75" hidden="false" customHeight="false" outlineLevel="0" collapsed="false">
      <c r="A1206" s="4" t="s">
        <v>1967</v>
      </c>
      <c r="B1206" s="4" t="s">
        <v>1968</v>
      </c>
      <c r="C1206" s="5" t="s">
        <v>12</v>
      </c>
      <c r="D1206" s="5" t="n">
        <v>1</v>
      </c>
      <c r="E1206" s="6" t="n">
        <v>4601620103308</v>
      </c>
      <c r="F1206" s="7" t="s">
        <v>1633</v>
      </c>
      <c r="G1206" s="8"/>
      <c r="H1206" s="9" t="n">
        <v>600</v>
      </c>
      <c r="I1206" s="10" t="n">
        <f aca="false">H1206*0.8</f>
        <v>480</v>
      </c>
      <c r="J1206" s="11"/>
    </row>
    <row r="1207" customFormat="false" ht="12.75" hidden="false" customHeight="false" outlineLevel="0" collapsed="false">
      <c r="A1207" s="4" t="s">
        <v>1969</v>
      </c>
      <c r="B1207" s="4" t="s">
        <v>1970</v>
      </c>
      <c r="C1207" s="5" t="s">
        <v>12</v>
      </c>
      <c r="D1207" s="5" t="n">
        <v>1</v>
      </c>
      <c r="E1207" s="6" t="n">
        <v>4606344713352</v>
      </c>
      <c r="F1207" s="7" t="s">
        <v>1234</v>
      </c>
      <c r="G1207" s="8"/>
      <c r="H1207" s="9" t="n">
        <v>600</v>
      </c>
      <c r="I1207" s="10" t="n">
        <f aca="false">H1207*0.8</f>
        <v>480</v>
      </c>
      <c r="J1207" s="11"/>
    </row>
    <row r="1208" customFormat="false" ht="12.75" hidden="false" customHeight="false" outlineLevel="0" collapsed="false">
      <c r="A1208" s="4" t="s">
        <v>1971</v>
      </c>
      <c r="B1208" s="4" t="s">
        <v>1972</v>
      </c>
      <c r="C1208" s="5" t="s">
        <v>12</v>
      </c>
      <c r="D1208" s="5" t="n">
        <v>1</v>
      </c>
      <c r="E1208" s="6" t="n">
        <v>4620032910953</v>
      </c>
      <c r="F1208" s="7" t="s">
        <v>237</v>
      </c>
      <c r="G1208" s="8"/>
      <c r="H1208" s="9" t="n">
        <v>500</v>
      </c>
      <c r="I1208" s="10" t="n">
        <f aca="false">H1208*0.8</f>
        <v>400</v>
      </c>
      <c r="J1208" s="11"/>
    </row>
    <row r="1209" customFormat="false" ht="12.75" hidden="false" customHeight="false" outlineLevel="0" collapsed="false">
      <c r="A1209" s="4" t="s">
        <v>1971</v>
      </c>
      <c r="B1209" s="4" t="s">
        <v>1973</v>
      </c>
      <c r="C1209" s="5" t="s">
        <v>12</v>
      </c>
      <c r="D1209" s="5" t="n">
        <v>1</v>
      </c>
      <c r="E1209" s="6" t="n">
        <v>4620032911110</v>
      </c>
      <c r="F1209" s="7" t="s">
        <v>237</v>
      </c>
      <c r="G1209" s="8"/>
      <c r="H1209" s="9" t="n">
        <v>600</v>
      </c>
      <c r="I1209" s="10" t="n">
        <f aca="false">H1209*0.8</f>
        <v>480</v>
      </c>
      <c r="J1209" s="11"/>
    </row>
    <row r="1210" customFormat="false" ht="12.75" hidden="false" customHeight="false" outlineLevel="0" collapsed="false">
      <c r="A1210" s="4" t="s">
        <v>1974</v>
      </c>
      <c r="B1210" s="4" t="s">
        <v>1975</v>
      </c>
      <c r="C1210" s="5" t="s">
        <v>12</v>
      </c>
      <c r="D1210" s="5" t="n">
        <v>2</v>
      </c>
      <c r="E1210" s="6" t="n">
        <v>4600317007943</v>
      </c>
      <c r="F1210" s="7" t="s">
        <v>1633</v>
      </c>
      <c r="G1210" s="8"/>
      <c r="H1210" s="9" t="n">
        <v>1300</v>
      </c>
      <c r="I1210" s="10" t="n">
        <f aca="false">H1210*0.8</f>
        <v>1040</v>
      </c>
      <c r="J1210" s="11"/>
    </row>
    <row r="1211" customFormat="false" ht="12.75" hidden="false" customHeight="false" outlineLevel="0" collapsed="false">
      <c r="A1211" s="4" t="s">
        <v>1974</v>
      </c>
      <c r="B1211" s="4" t="s">
        <v>1976</v>
      </c>
      <c r="C1211" s="5" t="s">
        <v>12</v>
      </c>
      <c r="D1211" s="5" t="n">
        <v>1</v>
      </c>
      <c r="E1211" s="6" t="n">
        <v>4600317015047</v>
      </c>
      <c r="F1211" s="7" t="s">
        <v>1633</v>
      </c>
      <c r="G1211" s="8"/>
      <c r="H1211" s="9" t="n">
        <v>600</v>
      </c>
      <c r="I1211" s="10" t="n">
        <f aca="false">H1211*0.8</f>
        <v>480</v>
      </c>
      <c r="J1211" s="11"/>
    </row>
    <row r="1212" customFormat="false" ht="12.75" hidden="false" customHeight="false" outlineLevel="0" collapsed="false">
      <c r="A1212" s="4" t="s">
        <v>1977</v>
      </c>
      <c r="B1212" s="4" t="s">
        <v>1978</v>
      </c>
      <c r="C1212" s="5" t="s">
        <v>12</v>
      </c>
      <c r="D1212" s="5" t="n">
        <v>1</v>
      </c>
      <c r="E1212" s="6" t="n">
        <v>4620032911202</v>
      </c>
      <c r="F1212" s="7" t="s">
        <v>237</v>
      </c>
      <c r="G1212" s="8"/>
      <c r="H1212" s="9" t="n">
        <v>700</v>
      </c>
      <c r="I1212" s="10" t="n">
        <f aca="false">H1212*0.8</f>
        <v>560</v>
      </c>
      <c r="J1212" s="11"/>
    </row>
    <row r="1213" customFormat="false" ht="12.75" hidden="false" customHeight="false" outlineLevel="0" collapsed="false">
      <c r="A1213" s="4" t="s">
        <v>1977</v>
      </c>
      <c r="B1213" s="4" t="s">
        <v>1979</v>
      </c>
      <c r="C1213" s="5" t="s">
        <v>12</v>
      </c>
      <c r="D1213" s="5" t="n">
        <v>2</v>
      </c>
      <c r="E1213" s="6" t="n">
        <v>4620032917525</v>
      </c>
      <c r="F1213" s="7" t="s">
        <v>237</v>
      </c>
      <c r="G1213" s="8"/>
      <c r="H1213" s="9" t="n">
        <v>1400</v>
      </c>
      <c r="I1213" s="10" t="n">
        <f aca="false">H1213*0.8</f>
        <v>1120</v>
      </c>
      <c r="J1213" s="11"/>
    </row>
    <row r="1214" customFormat="false" ht="12.75" hidden="false" customHeight="false" outlineLevel="0" collapsed="false">
      <c r="A1214" s="4" t="s">
        <v>1980</v>
      </c>
      <c r="B1214" s="4" t="s">
        <v>1981</v>
      </c>
      <c r="C1214" s="5" t="s">
        <v>12</v>
      </c>
      <c r="D1214" s="5" t="n">
        <v>1</v>
      </c>
      <c r="E1214" s="6" t="n">
        <v>4640004102025</v>
      </c>
      <c r="F1214" s="7" t="s">
        <v>456</v>
      </c>
      <c r="G1214" s="8"/>
      <c r="H1214" s="9" t="n">
        <v>700</v>
      </c>
      <c r="I1214" s="10" t="n">
        <f aca="false">H1214*0.8</f>
        <v>560</v>
      </c>
      <c r="J1214" s="11"/>
    </row>
    <row r="1215" customFormat="false" ht="12.75" hidden="false" customHeight="false" outlineLevel="0" collapsed="false">
      <c r="A1215" s="4" t="s">
        <v>1980</v>
      </c>
      <c r="B1215" s="4" t="s">
        <v>1982</v>
      </c>
      <c r="C1215" s="5" t="s">
        <v>12</v>
      </c>
      <c r="D1215" s="5" t="n">
        <v>1</v>
      </c>
      <c r="E1215" s="6" t="n">
        <v>4620032910908</v>
      </c>
      <c r="F1215" s="7" t="s">
        <v>237</v>
      </c>
      <c r="G1215" s="8"/>
      <c r="H1215" s="9" t="n">
        <v>700</v>
      </c>
      <c r="I1215" s="10" t="n">
        <f aca="false">H1215*0.8</f>
        <v>560</v>
      </c>
      <c r="J1215" s="11"/>
    </row>
    <row r="1216" customFormat="false" ht="12.75" hidden="false" customHeight="false" outlineLevel="0" collapsed="false">
      <c r="A1216" s="4" t="s">
        <v>1980</v>
      </c>
      <c r="B1216" s="4" t="s">
        <v>1983</v>
      </c>
      <c r="C1216" s="5" t="s">
        <v>12</v>
      </c>
      <c r="D1216" s="5" t="n">
        <v>1</v>
      </c>
      <c r="E1216" s="6" t="n">
        <v>4690251017405</v>
      </c>
      <c r="F1216" s="7" t="s">
        <v>456</v>
      </c>
      <c r="G1216" s="8"/>
      <c r="H1216" s="9" t="n">
        <v>300</v>
      </c>
      <c r="I1216" s="10" t="n">
        <f aca="false">H1216*0.8</f>
        <v>240</v>
      </c>
      <c r="J1216" s="11"/>
    </row>
    <row r="1217" customFormat="false" ht="12.75" hidden="false" customHeight="false" outlineLevel="0" collapsed="false">
      <c r="A1217" s="4" t="s">
        <v>1980</v>
      </c>
      <c r="B1217" s="4" t="s">
        <v>1984</v>
      </c>
      <c r="C1217" s="5" t="s">
        <v>12</v>
      </c>
      <c r="D1217" s="5" t="n">
        <v>1</v>
      </c>
      <c r="E1217" s="6" t="n">
        <v>4690251020818</v>
      </c>
      <c r="F1217" s="7" t="s">
        <v>456</v>
      </c>
      <c r="G1217" s="8"/>
      <c r="H1217" s="9" t="n">
        <v>1100</v>
      </c>
      <c r="I1217" s="10" t="n">
        <f aca="false">H1217*0.8</f>
        <v>880</v>
      </c>
      <c r="J1217" s="11"/>
    </row>
    <row r="1218" customFormat="false" ht="12.75" hidden="false" customHeight="false" outlineLevel="0" collapsed="false">
      <c r="A1218" s="4" t="s">
        <v>1985</v>
      </c>
      <c r="B1218" s="4" t="s">
        <v>1986</v>
      </c>
      <c r="C1218" s="5" t="s">
        <v>12</v>
      </c>
      <c r="D1218" s="5" t="n">
        <v>1</v>
      </c>
      <c r="E1218" s="6" t="n">
        <v>4100006661642</v>
      </c>
      <c r="F1218" s="7" t="s">
        <v>1234</v>
      </c>
      <c r="G1218" s="8"/>
      <c r="H1218" s="9" t="n">
        <v>700</v>
      </c>
      <c r="I1218" s="10" t="n">
        <f aca="false">H1218*0.8</f>
        <v>560</v>
      </c>
      <c r="J1218" s="11"/>
    </row>
    <row r="1219" customFormat="false" ht="12.75" hidden="false" customHeight="false" outlineLevel="0" collapsed="false">
      <c r="A1219" s="4" t="s">
        <v>1987</v>
      </c>
      <c r="B1219" s="4" t="s">
        <v>1988</v>
      </c>
      <c r="C1219" s="5" t="s">
        <v>12</v>
      </c>
      <c r="D1219" s="5" t="n">
        <v>1</v>
      </c>
      <c r="E1219" s="6" t="n">
        <v>4692655991077</v>
      </c>
      <c r="F1219" s="7" t="s">
        <v>456</v>
      </c>
      <c r="G1219" s="8"/>
      <c r="H1219" s="9" t="n">
        <v>600</v>
      </c>
      <c r="I1219" s="10" t="n">
        <f aca="false">H1219*0.8</f>
        <v>480</v>
      </c>
      <c r="J1219" s="11"/>
    </row>
    <row r="1220" customFormat="false" ht="12.75" hidden="false" customHeight="false" outlineLevel="0" collapsed="false">
      <c r="A1220" s="4" t="s">
        <v>1989</v>
      </c>
      <c r="B1220" s="4" t="s">
        <v>1990</v>
      </c>
      <c r="C1220" s="5" t="s">
        <v>12</v>
      </c>
      <c r="D1220" s="5" t="n">
        <v>1</v>
      </c>
      <c r="E1220" s="6" t="n">
        <v>4650062365263</v>
      </c>
      <c r="F1220" s="7" t="s">
        <v>22</v>
      </c>
      <c r="G1220" s="8"/>
      <c r="H1220" s="9" t="n">
        <v>200</v>
      </c>
      <c r="I1220" s="10" t="n">
        <f aca="false">H1220*0.8</f>
        <v>160</v>
      </c>
      <c r="J1220" s="11"/>
    </row>
    <row r="1221" customFormat="false" ht="12.75" hidden="false" customHeight="false" outlineLevel="0" collapsed="false">
      <c r="A1221" s="4" t="s">
        <v>1989</v>
      </c>
      <c r="B1221" s="4" t="s">
        <v>1991</v>
      </c>
      <c r="C1221" s="5" t="s">
        <v>12</v>
      </c>
      <c r="D1221" s="5" t="n">
        <v>1</v>
      </c>
      <c r="E1221" s="6" t="n">
        <v>4610027693442</v>
      </c>
      <c r="F1221" s="7" t="s">
        <v>22</v>
      </c>
      <c r="G1221" s="8"/>
      <c r="H1221" s="9" t="n">
        <v>500</v>
      </c>
      <c r="I1221" s="10" t="n">
        <f aca="false">H1221*0.8</f>
        <v>400</v>
      </c>
      <c r="J1221" s="11"/>
    </row>
    <row r="1222" customFormat="false" ht="12.75" hidden="false" customHeight="false" outlineLevel="0" collapsed="false">
      <c r="A1222" s="4" t="s">
        <v>1989</v>
      </c>
      <c r="B1222" s="4" t="s">
        <v>1992</v>
      </c>
      <c r="C1222" s="5" t="s">
        <v>12</v>
      </c>
      <c r="D1222" s="5" t="n">
        <v>1</v>
      </c>
      <c r="E1222" s="6" t="n">
        <v>4650075212813</v>
      </c>
      <c r="F1222" s="7" t="s">
        <v>22</v>
      </c>
      <c r="G1222" s="8"/>
      <c r="H1222" s="9" t="n">
        <v>400</v>
      </c>
      <c r="I1222" s="10" t="n">
        <f aca="false">H1222*0.8</f>
        <v>320</v>
      </c>
      <c r="J1222" s="11"/>
    </row>
    <row r="1223" customFormat="false" ht="12.75" hidden="false" customHeight="false" outlineLevel="0" collapsed="false">
      <c r="A1223" s="4" t="s">
        <v>1989</v>
      </c>
      <c r="B1223" s="4" t="s">
        <v>1993</v>
      </c>
      <c r="C1223" s="5" t="s">
        <v>12</v>
      </c>
      <c r="D1223" s="5" t="n">
        <v>1</v>
      </c>
      <c r="E1223" s="6" t="n">
        <v>4630038846590</v>
      </c>
      <c r="F1223" s="7" t="s">
        <v>22</v>
      </c>
      <c r="G1223" s="8"/>
      <c r="H1223" s="9" t="n">
        <v>500</v>
      </c>
      <c r="I1223" s="10" t="n">
        <f aca="false">H1223*0.8</f>
        <v>400</v>
      </c>
      <c r="J1223" s="11"/>
    </row>
    <row r="1224" customFormat="false" ht="12.75" hidden="false" customHeight="false" outlineLevel="0" collapsed="false">
      <c r="A1224" s="4" t="s">
        <v>1994</v>
      </c>
      <c r="B1224" s="4" t="s">
        <v>1995</v>
      </c>
      <c r="C1224" s="5" t="s">
        <v>12</v>
      </c>
      <c r="D1224" s="5" t="n">
        <v>1</v>
      </c>
      <c r="E1224" s="6" t="n">
        <v>4601006011807</v>
      </c>
      <c r="F1224" s="7" t="s">
        <v>237</v>
      </c>
      <c r="G1224" s="8"/>
      <c r="H1224" s="9" t="n">
        <v>400</v>
      </c>
      <c r="I1224" s="10" t="n">
        <f aca="false">H1224*0.8</f>
        <v>320</v>
      </c>
      <c r="J1224" s="11"/>
    </row>
    <row r="1225" customFormat="false" ht="12.75" hidden="false" customHeight="false" outlineLevel="0" collapsed="false">
      <c r="A1225" s="4" t="s">
        <v>1994</v>
      </c>
      <c r="B1225" s="4" t="s">
        <v>1996</v>
      </c>
      <c r="C1225" s="5" t="s">
        <v>12</v>
      </c>
      <c r="D1225" s="5" t="n">
        <v>1</v>
      </c>
      <c r="E1225" s="6" t="n">
        <v>4601006008173</v>
      </c>
      <c r="F1225" s="7" t="s">
        <v>237</v>
      </c>
      <c r="G1225" s="8"/>
      <c r="H1225" s="9" t="n">
        <v>400</v>
      </c>
      <c r="I1225" s="10" t="n">
        <f aca="false">H1225*0.8</f>
        <v>320</v>
      </c>
      <c r="J1225" s="11"/>
    </row>
    <row r="1226" customFormat="false" ht="12.75" hidden="false" customHeight="false" outlineLevel="0" collapsed="false">
      <c r="A1226" s="4" t="s">
        <v>1997</v>
      </c>
      <c r="B1226" s="4" t="s">
        <v>1998</v>
      </c>
      <c r="C1226" s="5" t="s">
        <v>12</v>
      </c>
      <c r="D1226" s="5" t="n">
        <v>1</v>
      </c>
      <c r="E1226" s="6" t="n">
        <v>4610093805169</v>
      </c>
      <c r="F1226" s="7" t="s">
        <v>22</v>
      </c>
      <c r="G1226" s="8"/>
      <c r="H1226" s="9" t="n">
        <v>700</v>
      </c>
      <c r="I1226" s="10" t="n">
        <f aca="false">H1226*0.8</f>
        <v>560</v>
      </c>
      <c r="J1226" s="11"/>
    </row>
    <row r="1227" customFormat="false" ht="12.75" hidden="false" customHeight="false" outlineLevel="0" collapsed="false">
      <c r="A1227" s="4" t="s">
        <v>1999</v>
      </c>
      <c r="B1227" s="4" t="s">
        <v>1656</v>
      </c>
      <c r="C1227" s="5" t="s">
        <v>12</v>
      </c>
      <c r="D1227" s="5" t="n">
        <v>2</v>
      </c>
      <c r="E1227" s="6" t="n">
        <v>4607065652494</v>
      </c>
      <c r="F1227" s="7" t="s">
        <v>1633</v>
      </c>
      <c r="G1227" s="8"/>
      <c r="H1227" s="9" t="n">
        <v>1600</v>
      </c>
      <c r="I1227" s="10" t="n">
        <f aca="false">H1227*0.8</f>
        <v>1280</v>
      </c>
      <c r="J1227" s="11"/>
    </row>
    <row r="1228" customFormat="false" ht="12.75" hidden="false" customHeight="false" outlineLevel="0" collapsed="false">
      <c r="A1228" s="4" t="s">
        <v>1999</v>
      </c>
      <c r="B1228" s="4" t="s">
        <v>2000</v>
      </c>
      <c r="C1228" s="5" t="s">
        <v>12</v>
      </c>
      <c r="D1228" s="5" t="n">
        <v>1</v>
      </c>
      <c r="E1228" s="6" t="n">
        <v>4607065652449</v>
      </c>
      <c r="F1228" s="7" t="s">
        <v>1633</v>
      </c>
      <c r="G1228" s="8"/>
      <c r="H1228" s="9" t="n">
        <v>600</v>
      </c>
      <c r="I1228" s="10" t="n">
        <f aca="false">H1228*0.8</f>
        <v>480</v>
      </c>
      <c r="J1228" s="11"/>
    </row>
    <row r="1229" customFormat="false" ht="12.75" hidden="false" customHeight="false" outlineLevel="0" collapsed="false">
      <c r="A1229" s="4" t="s">
        <v>1999</v>
      </c>
      <c r="B1229" s="4" t="s">
        <v>2001</v>
      </c>
      <c r="C1229" s="5" t="s">
        <v>12</v>
      </c>
      <c r="D1229" s="5" t="n">
        <v>1</v>
      </c>
      <c r="E1229" s="6" t="n">
        <v>4607065654801</v>
      </c>
      <c r="F1229" s="7" t="s">
        <v>1633</v>
      </c>
      <c r="G1229" s="8"/>
      <c r="H1229" s="9" t="n">
        <v>600</v>
      </c>
      <c r="I1229" s="10" t="n">
        <f aca="false">H1229*0.8</f>
        <v>480</v>
      </c>
      <c r="J1229" s="11"/>
    </row>
    <row r="1230" customFormat="false" ht="12.75" hidden="false" customHeight="false" outlineLevel="0" collapsed="false">
      <c r="A1230" s="13" t="s">
        <v>2002</v>
      </c>
      <c r="B1230" s="13" t="s">
        <v>2003</v>
      </c>
      <c r="C1230" s="5" t="s">
        <v>12</v>
      </c>
      <c r="D1230" s="5" t="n">
        <v>1</v>
      </c>
      <c r="E1230" s="6" t="n">
        <v>4620032917501</v>
      </c>
      <c r="F1230" s="7" t="s">
        <v>237</v>
      </c>
      <c r="G1230" s="8"/>
      <c r="H1230" s="9" t="n">
        <v>1800</v>
      </c>
      <c r="I1230" s="10" t="n">
        <f aca="false">H1230*0.8</f>
        <v>1440</v>
      </c>
      <c r="J1230" s="11"/>
    </row>
    <row r="1231" customFormat="false" ht="12.75" hidden="false" customHeight="false" outlineLevel="0" collapsed="false">
      <c r="A1231" s="4" t="s">
        <v>2002</v>
      </c>
      <c r="B1231" s="4" t="s">
        <v>2004</v>
      </c>
      <c r="C1231" s="5" t="s">
        <v>12</v>
      </c>
      <c r="D1231" s="5" t="n">
        <v>1</v>
      </c>
      <c r="E1231" s="6" t="n">
        <v>4620032912179</v>
      </c>
      <c r="F1231" s="7" t="s">
        <v>237</v>
      </c>
      <c r="G1231" s="8"/>
      <c r="H1231" s="9" t="n">
        <v>1400</v>
      </c>
      <c r="I1231" s="10" t="n">
        <f aca="false">H1231*0.8</f>
        <v>1120</v>
      </c>
      <c r="J1231" s="11"/>
    </row>
    <row r="1232" customFormat="false" ht="12.75" hidden="false" customHeight="false" outlineLevel="0" collapsed="false">
      <c r="A1232" s="13" t="s">
        <v>2002</v>
      </c>
      <c r="B1232" s="13" t="s">
        <v>2005</v>
      </c>
      <c r="C1232" s="5" t="s">
        <v>12</v>
      </c>
      <c r="D1232" s="5" t="n">
        <v>1</v>
      </c>
      <c r="E1232" s="6" t="n">
        <v>4620032917495</v>
      </c>
      <c r="F1232" s="7" t="s">
        <v>237</v>
      </c>
      <c r="G1232" s="8"/>
      <c r="H1232" s="9" t="n">
        <v>1800</v>
      </c>
      <c r="I1232" s="10" t="n">
        <f aca="false">H1232*0.8</f>
        <v>1440</v>
      </c>
      <c r="J1232" s="11"/>
    </row>
    <row r="1233" customFormat="false" ht="12.75" hidden="false" customHeight="false" outlineLevel="0" collapsed="false">
      <c r="A1233" s="4" t="s">
        <v>2006</v>
      </c>
      <c r="B1233" s="4" t="s">
        <v>2007</v>
      </c>
      <c r="C1233" s="5" t="s">
        <v>12</v>
      </c>
      <c r="D1233" s="5" t="n">
        <v>1</v>
      </c>
      <c r="E1233" s="6" t="n">
        <v>4606344662384</v>
      </c>
      <c r="F1233" s="7" t="s">
        <v>1234</v>
      </c>
      <c r="G1233" s="8"/>
      <c r="H1233" s="9" t="n">
        <v>600</v>
      </c>
      <c r="I1233" s="10" t="n">
        <f aca="false">H1233*0.8</f>
        <v>480</v>
      </c>
      <c r="J1233" s="11"/>
    </row>
    <row r="1234" customFormat="false" ht="12.75" hidden="false" customHeight="false" outlineLevel="0" collapsed="false">
      <c r="A1234" s="4" t="s">
        <v>2008</v>
      </c>
      <c r="B1234" s="4" t="s">
        <v>2009</v>
      </c>
      <c r="C1234" s="5" t="s">
        <v>12</v>
      </c>
      <c r="D1234" s="5" t="n">
        <v>1</v>
      </c>
      <c r="E1234" s="6" t="n">
        <v>4692655983744</v>
      </c>
      <c r="F1234" s="7" t="s">
        <v>456</v>
      </c>
      <c r="G1234" s="8"/>
      <c r="H1234" s="9" t="n">
        <v>500</v>
      </c>
      <c r="I1234" s="10" t="n">
        <f aca="false">H1234*0.8</f>
        <v>400</v>
      </c>
      <c r="J1234" s="11"/>
    </row>
    <row r="1235" customFormat="false" ht="12.75" hidden="false" customHeight="false" outlineLevel="0" collapsed="false">
      <c r="A1235" s="4" t="s">
        <v>2010</v>
      </c>
      <c r="B1235" s="4" t="s">
        <v>2011</v>
      </c>
      <c r="C1235" s="5" t="s">
        <v>12</v>
      </c>
      <c r="D1235" s="5" t="n">
        <v>1</v>
      </c>
      <c r="E1235" s="6" t="n">
        <v>602537004478</v>
      </c>
      <c r="F1235" s="7" t="s">
        <v>2012</v>
      </c>
      <c r="G1235" s="8" t="n">
        <v>41008</v>
      </c>
      <c r="H1235" s="9" t="n">
        <v>100</v>
      </c>
      <c r="I1235" s="10" t="n">
        <f aca="false">H1235*0.8</f>
        <v>80</v>
      </c>
      <c r="J1235" s="11"/>
    </row>
    <row r="1236" customFormat="false" ht="12.75" hidden="false" customHeight="false" outlineLevel="0" collapsed="false">
      <c r="A1236" s="4" t="s">
        <v>2013</v>
      </c>
      <c r="B1236" s="4" t="s">
        <v>2014</v>
      </c>
      <c r="C1236" s="5" t="s">
        <v>12</v>
      </c>
      <c r="D1236" s="5" t="n">
        <v>1</v>
      </c>
      <c r="E1236" s="6" t="n">
        <v>4606344018587</v>
      </c>
      <c r="F1236" s="7" t="s">
        <v>1234</v>
      </c>
      <c r="G1236" s="8"/>
      <c r="H1236" s="9" t="n">
        <v>400</v>
      </c>
      <c r="I1236" s="10" t="n">
        <f aca="false">H1236*0.8</f>
        <v>320</v>
      </c>
      <c r="J1236" s="11"/>
    </row>
    <row r="1237" customFormat="false" ht="12.75" hidden="false" customHeight="false" outlineLevel="0" collapsed="false">
      <c r="A1237" s="4" t="s">
        <v>2015</v>
      </c>
      <c r="B1237" s="4" t="s">
        <v>2016</v>
      </c>
      <c r="C1237" s="5" t="s">
        <v>12</v>
      </c>
      <c r="D1237" s="5" t="n">
        <v>1</v>
      </c>
      <c r="E1237" s="6" t="n">
        <v>4607065659004</v>
      </c>
      <c r="F1237" s="7" t="s">
        <v>1633</v>
      </c>
      <c r="G1237" s="8"/>
      <c r="H1237" s="9" t="n">
        <v>600</v>
      </c>
      <c r="I1237" s="10" t="n">
        <f aca="false">H1237*0.8</f>
        <v>480</v>
      </c>
      <c r="J1237" s="11"/>
    </row>
    <row r="1238" customFormat="false" ht="12.75" hidden="false" customHeight="false" outlineLevel="0" collapsed="false">
      <c r="A1238" s="4" t="s">
        <v>2017</v>
      </c>
      <c r="B1238" s="4" t="s">
        <v>2018</v>
      </c>
      <c r="C1238" s="5" t="s">
        <v>12</v>
      </c>
      <c r="D1238" s="5" t="n">
        <v>1</v>
      </c>
      <c r="E1238" s="6" t="n">
        <v>4680000800136</v>
      </c>
      <c r="F1238" s="7" t="s">
        <v>1625</v>
      </c>
      <c r="G1238" s="8"/>
      <c r="H1238" s="9" t="n">
        <v>600</v>
      </c>
      <c r="I1238" s="10" t="n">
        <f aca="false">H1238*0.8</f>
        <v>480</v>
      </c>
      <c r="J1238" s="11"/>
    </row>
    <row r="1239" customFormat="false" ht="12.75" hidden="false" customHeight="false" outlineLevel="0" collapsed="false">
      <c r="A1239" s="4" t="s">
        <v>2017</v>
      </c>
      <c r="B1239" s="4" t="s">
        <v>2019</v>
      </c>
      <c r="C1239" s="5" t="s">
        <v>12</v>
      </c>
      <c r="D1239" s="5" t="n">
        <v>1</v>
      </c>
      <c r="E1239" s="6" t="n">
        <v>4680000800341</v>
      </c>
      <c r="F1239" s="7" t="s">
        <v>1625</v>
      </c>
      <c r="G1239" s="8"/>
      <c r="H1239" s="9" t="n">
        <v>600</v>
      </c>
      <c r="I1239" s="10" t="n">
        <f aca="false">H1239*0.8</f>
        <v>480</v>
      </c>
      <c r="J1239" s="11"/>
    </row>
    <row r="1240" customFormat="false" ht="12.75" hidden="false" customHeight="false" outlineLevel="0" collapsed="false">
      <c r="A1240" s="4" t="s">
        <v>2020</v>
      </c>
      <c r="B1240" s="4" t="s">
        <v>2021</v>
      </c>
      <c r="C1240" s="5" t="s">
        <v>12</v>
      </c>
      <c r="D1240" s="5" t="n">
        <v>1</v>
      </c>
      <c r="E1240" s="6" t="n">
        <v>4607097194153</v>
      </c>
      <c r="F1240" s="7" t="s">
        <v>1625</v>
      </c>
      <c r="G1240" s="8"/>
      <c r="H1240" s="9" t="n">
        <v>700</v>
      </c>
      <c r="I1240" s="10" t="n">
        <f aca="false">H1240*0.8</f>
        <v>560</v>
      </c>
      <c r="J1240" s="11"/>
    </row>
    <row r="1241" customFormat="false" ht="12.75" hidden="false" customHeight="false" outlineLevel="0" collapsed="false">
      <c r="A1241" s="4" t="s">
        <v>2020</v>
      </c>
      <c r="B1241" s="4" t="s">
        <v>2022</v>
      </c>
      <c r="C1241" s="5" t="s">
        <v>12</v>
      </c>
      <c r="D1241" s="5" t="n">
        <v>1</v>
      </c>
      <c r="E1241" s="6" t="n">
        <v>4607097194160</v>
      </c>
      <c r="F1241" s="7" t="s">
        <v>1625</v>
      </c>
      <c r="G1241" s="8"/>
      <c r="H1241" s="9" t="n">
        <v>700</v>
      </c>
      <c r="I1241" s="10" t="n">
        <f aca="false">H1241*0.8</f>
        <v>560</v>
      </c>
      <c r="J1241" s="11"/>
    </row>
    <row r="1242" customFormat="false" ht="12.75" hidden="false" customHeight="false" outlineLevel="0" collapsed="false">
      <c r="A1242" s="4" t="s">
        <v>2020</v>
      </c>
      <c r="B1242" s="4" t="s">
        <v>2023</v>
      </c>
      <c r="C1242" s="5" t="s">
        <v>12</v>
      </c>
      <c r="D1242" s="5" t="n">
        <v>1</v>
      </c>
      <c r="E1242" s="6" t="n">
        <v>4607097194177</v>
      </c>
      <c r="F1242" s="7" t="s">
        <v>1625</v>
      </c>
      <c r="G1242" s="8"/>
      <c r="H1242" s="9" t="n">
        <v>700</v>
      </c>
      <c r="I1242" s="10" t="n">
        <f aca="false">H1242*0.8</f>
        <v>560</v>
      </c>
      <c r="J1242" s="11"/>
    </row>
    <row r="1243" customFormat="false" ht="12.75" hidden="false" customHeight="false" outlineLevel="0" collapsed="false">
      <c r="A1243" s="4" t="s">
        <v>2020</v>
      </c>
      <c r="B1243" s="4" t="s">
        <v>2024</v>
      </c>
      <c r="C1243" s="5" t="s">
        <v>12</v>
      </c>
      <c r="D1243" s="5" t="n">
        <v>1</v>
      </c>
      <c r="E1243" s="6" t="n">
        <v>4607097194184</v>
      </c>
      <c r="F1243" s="7" t="s">
        <v>1625</v>
      </c>
      <c r="G1243" s="8"/>
      <c r="H1243" s="9" t="n">
        <v>700</v>
      </c>
      <c r="I1243" s="10" t="n">
        <f aca="false">H1243*0.8</f>
        <v>560</v>
      </c>
      <c r="J1243" s="11"/>
    </row>
    <row r="1244" customFormat="false" ht="12.75" hidden="false" customHeight="false" outlineLevel="0" collapsed="false">
      <c r="A1244" s="4" t="s">
        <v>2020</v>
      </c>
      <c r="B1244" s="4" t="s">
        <v>2025</v>
      </c>
      <c r="C1244" s="5" t="s">
        <v>12</v>
      </c>
      <c r="D1244" s="5" t="n">
        <v>1</v>
      </c>
      <c r="E1244" s="6" t="n">
        <v>4607097194191</v>
      </c>
      <c r="F1244" s="7" t="s">
        <v>1625</v>
      </c>
      <c r="G1244" s="8"/>
      <c r="H1244" s="9" t="n">
        <v>700</v>
      </c>
      <c r="I1244" s="10" t="n">
        <f aca="false">H1244*0.8</f>
        <v>560</v>
      </c>
      <c r="J1244" s="11"/>
    </row>
    <row r="1245" customFormat="false" ht="12.75" hidden="false" customHeight="false" outlineLevel="0" collapsed="false">
      <c r="A1245" s="4" t="s">
        <v>2020</v>
      </c>
      <c r="B1245" s="4" t="s">
        <v>2026</v>
      </c>
      <c r="C1245" s="5" t="s">
        <v>12</v>
      </c>
      <c r="D1245" s="5" t="n">
        <v>1</v>
      </c>
      <c r="E1245" s="6" t="n">
        <v>4607097194207</v>
      </c>
      <c r="F1245" s="7" t="s">
        <v>1625</v>
      </c>
      <c r="G1245" s="8"/>
      <c r="H1245" s="9" t="n">
        <v>700</v>
      </c>
      <c r="I1245" s="10" t="n">
        <f aca="false">H1245*0.8</f>
        <v>560</v>
      </c>
      <c r="J1245" s="11"/>
    </row>
    <row r="1246" customFormat="false" ht="12.75" hidden="false" customHeight="false" outlineLevel="0" collapsed="false">
      <c r="A1246" s="4" t="s">
        <v>2027</v>
      </c>
      <c r="B1246" s="4" t="s">
        <v>2028</v>
      </c>
      <c r="C1246" s="5" t="s">
        <v>12</v>
      </c>
      <c r="D1246" s="5" t="n">
        <v>1</v>
      </c>
      <c r="E1246" s="6" t="n">
        <v>4610027697549</v>
      </c>
      <c r="F1246" s="7" t="s">
        <v>22</v>
      </c>
      <c r="G1246" s="8"/>
      <c r="H1246" s="9" t="n">
        <v>500</v>
      </c>
      <c r="I1246" s="10" t="n">
        <f aca="false">H1246*0.8</f>
        <v>400</v>
      </c>
      <c r="J1246" s="11"/>
    </row>
    <row r="1247" customFormat="false" ht="12.75" hidden="false" customHeight="false" outlineLevel="0" collapsed="false">
      <c r="A1247" s="4" t="s">
        <v>2029</v>
      </c>
      <c r="B1247" s="4" t="s">
        <v>2030</v>
      </c>
      <c r="C1247" s="5" t="s">
        <v>12</v>
      </c>
      <c r="D1247" s="5" t="n">
        <v>1</v>
      </c>
      <c r="E1247" s="6" t="n">
        <v>4640004137621</v>
      </c>
      <c r="F1247" s="7" t="s">
        <v>1848</v>
      </c>
      <c r="G1247" s="8" t="n">
        <v>42688</v>
      </c>
      <c r="H1247" s="9" t="n">
        <v>600</v>
      </c>
      <c r="I1247" s="10" t="n">
        <f aca="false">H1247*0.8</f>
        <v>480</v>
      </c>
      <c r="J1247" s="11"/>
    </row>
    <row r="1248" customFormat="false" ht="12.75" hidden="false" customHeight="false" outlineLevel="0" collapsed="false">
      <c r="A1248" s="4" t="s">
        <v>2031</v>
      </c>
      <c r="B1248" s="4" t="s">
        <v>2032</v>
      </c>
      <c r="C1248" s="5" t="s">
        <v>12</v>
      </c>
      <c r="D1248" s="5" t="n">
        <v>1</v>
      </c>
      <c r="E1248" s="6" t="n">
        <v>4606344020078</v>
      </c>
      <c r="F1248" s="7" t="s">
        <v>1234</v>
      </c>
      <c r="G1248" s="8" t="n">
        <v>43686</v>
      </c>
      <c r="H1248" s="9" t="n">
        <v>400</v>
      </c>
      <c r="I1248" s="10" t="n">
        <f aca="false">H1248*0.8</f>
        <v>320</v>
      </c>
      <c r="J1248" s="11"/>
    </row>
    <row r="1249" customFormat="false" ht="12.75" hidden="false" customHeight="false" outlineLevel="0" collapsed="false">
      <c r="A1249" s="4" t="s">
        <v>2031</v>
      </c>
      <c r="B1249" s="4" t="s">
        <v>2033</v>
      </c>
      <c r="C1249" s="5" t="s">
        <v>12</v>
      </c>
      <c r="D1249" s="5" t="n">
        <v>1</v>
      </c>
      <c r="E1249" s="6" t="n">
        <v>4606344657946</v>
      </c>
      <c r="F1249" s="7" t="s">
        <v>1234</v>
      </c>
      <c r="G1249" s="8" t="n">
        <v>44161</v>
      </c>
      <c r="H1249" s="9" t="n">
        <v>700</v>
      </c>
      <c r="I1249" s="10" t="n">
        <f aca="false">H1249*0.8</f>
        <v>560</v>
      </c>
      <c r="J1249" s="11"/>
    </row>
    <row r="1250" customFormat="false" ht="12.75" hidden="false" customHeight="false" outlineLevel="0" collapsed="false">
      <c r="A1250" s="4" t="s">
        <v>2031</v>
      </c>
      <c r="B1250" s="4" t="s">
        <v>2034</v>
      </c>
      <c r="C1250" s="5" t="s">
        <v>12</v>
      </c>
      <c r="D1250" s="5" t="n">
        <v>2</v>
      </c>
      <c r="E1250" s="6" t="n">
        <v>4606344728011</v>
      </c>
      <c r="F1250" s="7" t="s">
        <v>1234</v>
      </c>
      <c r="G1250" s="8" t="n">
        <v>45064</v>
      </c>
      <c r="H1250" s="9" t="n">
        <v>1000</v>
      </c>
      <c r="I1250" s="10" t="n">
        <f aca="false">H1250*0.8</f>
        <v>800</v>
      </c>
      <c r="J1250" s="11"/>
    </row>
    <row r="1251" customFormat="false" ht="12.75" hidden="false" customHeight="false" outlineLevel="0" collapsed="false">
      <c r="A1251" s="4" t="s">
        <v>2035</v>
      </c>
      <c r="B1251" s="4" t="s">
        <v>2036</v>
      </c>
      <c r="C1251" s="5" t="s">
        <v>12</v>
      </c>
      <c r="D1251" s="5" t="n">
        <v>1</v>
      </c>
      <c r="E1251" s="6" t="n">
        <v>4606464043889</v>
      </c>
      <c r="F1251" s="7" t="s">
        <v>456</v>
      </c>
      <c r="G1251" s="8"/>
      <c r="H1251" s="9" t="n">
        <v>500</v>
      </c>
      <c r="I1251" s="10" t="n">
        <f aca="false">H1251*0.8</f>
        <v>400</v>
      </c>
      <c r="J125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4:54:44Z</dcterms:created>
  <dc:creator>Aleksandr Mihel</dc:creator>
  <dc:description/>
  <dc:language>en-US</dc:language>
  <cp:lastModifiedBy>Gallery3</cp:lastModifiedBy>
  <dcterms:modified xsi:type="dcterms:W3CDTF">2024-07-04T08:06:29Z</dcterms:modified>
  <cp:revision>0</cp:revision>
  <dc:subject/>
  <dc:title/>
</cp:coreProperties>
</file>